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s" sheetId="1" state="visible" r:id="rId2"/>
    <sheet name="17s" sheetId="2" state="visible" r:id="rId3"/>
    <sheet name="16s" sheetId="3" state="visible" r:id="rId4"/>
    <sheet name="15s" sheetId="4" state="visible" r:id="rId5"/>
    <sheet name="14s" sheetId="5" state="visible" r:id="rId6"/>
    <sheet name="13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23">
  <si>
    <t xml:space="preserve">2002 JUNIOR POINTS STANDINGS</t>
  </si>
  <si>
    <t xml:space="preserve">18 OPEN:</t>
  </si>
  <si>
    <t xml:space="preserve">TEAM</t>
  </si>
  <si>
    <t xml:space="preserve">TOTAL</t>
  </si>
  <si>
    <t xml:space="preserve">AVG</t>
  </si>
  <si>
    <t xml:space="preserve">RANK</t>
  </si>
  <si>
    <t xml:space="preserve">PVC - Mizuno 18</t>
  </si>
  <si>
    <t xml:space="preserve">NC Challengers 18</t>
  </si>
  <si>
    <t xml:space="preserve">Biltmore 18</t>
  </si>
  <si>
    <t xml:space="preserve">CJV 18-Tigers</t>
  </si>
  <si>
    <t xml:space="preserve">ECJVC-18 Heat</t>
  </si>
  <si>
    <t xml:space="preserve">Charlotte Elite 18</t>
  </si>
  <si>
    <t xml:space="preserve">CCVC-Top Gun</t>
  </si>
  <si>
    <t xml:space="preserve">Makai Wahines 18</t>
  </si>
  <si>
    <t xml:space="preserve">HIS 18 Black</t>
  </si>
  <si>
    <t xml:space="preserve">FAVA Lightning</t>
  </si>
  <si>
    <t xml:space="preserve">RCVC 18</t>
  </si>
  <si>
    <t xml:space="preserve">HP Hitters</t>
  </si>
  <si>
    <t xml:space="preserve">Cape Fear Tsunami</t>
  </si>
  <si>
    <t xml:space="preserve">TNT Wildcats</t>
  </si>
  <si>
    <t xml:space="preserve">Appalachian Avalanche 18</t>
  </si>
  <si>
    <t xml:space="preserve">18 POWER:</t>
  </si>
  <si>
    <t xml:space="preserve">ISSA Blue Devils</t>
  </si>
  <si>
    <t xml:space="preserve">Southside Red</t>
  </si>
  <si>
    <t xml:space="preserve">PVC - Team Sets 18</t>
  </si>
  <si>
    <t xml:space="preserve">Knights-Fearless Knights</t>
  </si>
  <si>
    <t xml:space="preserve">LNVB-Sheroes</t>
  </si>
  <si>
    <t xml:space="preserve">Knights-No Fear</t>
  </si>
  <si>
    <t xml:space="preserve">VC Blaze</t>
  </si>
  <si>
    <t xml:space="preserve">CJV-18 En Fuego</t>
  </si>
  <si>
    <t xml:space="preserve">Unifour VBC</t>
  </si>
  <si>
    <t xml:space="preserve">Southern Spikers</t>
  </si>
  <si>
    <t xml:space="preserve">Hillsborough Heat</t>
  </si>
  <si>
    <t xml:space="preserve">18 CLUB:</t>
  </si>
  <si>
    <t xml:space="preserve">OSIMA Heat 18's</t>
  </si>
  <si>
    <t xml:space="preserve">Avery Blizzard 18</t>
  </si>
  <si>
    <t xml:space="preserve">WNC 18's</t>
  </si>
  <si>
    <t xml:space="preserve">DCVA Dragons</t>
  </si>
  <si>
    <t xml:space="preserve">Southside Blue</t>
  </si>
  <si>
    <t xml:space="preserve">Triad Red</t>
  </si>
  <si>
    <t xml:space="preserve">Sanford Slammers 18</t>
  </si>
  <si>
    <t xml:space="preserve">ERVB-Extreme</t>
  </si>
  <si>
    <t xml:space="preserve">Grand Central</t>
  </si>
  <si>
    <t xml:space="preserve">Rowan Riptide</t>
  </si>
  <si>
    <t xml:space="preserve">Buccaneer Jrs 18 Blue</t>
  </si>
  <si>
    <t xml:space="preserve">17 OPEN:</t>
  </si>
  <si>
    <t xml:space="preserve">NC Challengers 17</t>
  </si>
  <si>
    <t xml:space="preserve">CJV-17 Stunners</t>
  </si>
  <si>
    <t xml:space="preserve">PVC - Mizuno 17</t>
  </si>
  <si>
    <t xml:space="preserve">Tri-County Dominators 17's</t>
  </si>
  <si>
    <t xml:space="preserve">CCVC-Cool Cats</t>
  </si>
  <si>
    <t xml:space="preserve">CH Spikers 1</t>
  </si>
  <si>
    <t xml:space="preserve">Biltmore 17</t>
  </si>
  <si>
    <t xml:space="preserve">I.C. Stars</t>
  </si>
  <si>
    <t xml:space="preserve">YVVC Big Guns</t>
  </si>
  <si>
    <t xml:space="preserve">Pannix 17</t>
  </si>
  <si>
    <t xml:space="preserve">CJV-17 Volleychicks</t>
  </si>
  <si>
    <t xml:space="preserve">ECJVC-17 Ichiban</t>
  </si>
  <si>
    <t xml:space="preserve">17 POWER:</t>
  </si>
  <si>
    <t xml:space="preserve">CCAVA-17's</t>
  </si>
  <si>
    <t xml:space="preserve">DOVE Blue Angels</t>
  </si>
  <si>
    <t xml:space="preserve">Foothills Liberty</t>
  </si>
  <si>
    <t xml:space="preserve">RCWVC Stars</t>
  </si>
  <si>
    <t xml:space="preserve">WNC 17's Green</t>
  </si>
  <si>
    <t xml:space="preserve">FAVA Storm</t>
  </si>
  <si>
    <t xml:space="preserve">CCVC-Breakers</t>
  </si>
  <si>
    <t xml:space="preserve">DCVA Knights</t>
  </si>
  <si>
    <t xml:space="preserve">NC Challengers 17 Power</t>
  </si>
  <si>
    <t xml:space="preserve">LNVB-Smack</t>
  </si>
  <si>
    <t xml:space="preserve">Triad Black</t>
  </si>
  <si>
    <t xml:space="preserve">Bunn Gemz</t>
  </si>
  <si>
    <t xml:space="preserve">CH Spikers 2</t>
  </si>
  <si>
    <t xml:space="preserve">17 CLUB:</t>
  </si>
  <si>
    <t xml:space="preserve">OSIMA Heat 17's</t>
  </si>
  <si>
    <t xml:space="preserve">Sudden Impact 17's</t>
  </si>
  <si>
    <t xml:space="preserve">PMVBC-Blaze</t>
  </si>
  <si>
    <t xml:space="preserve">RCVC 17</t>
  </si>
  <si>
    <t xml:space="preserve">Pender Starz</t>
  </si>
  <si>
    <t xml:space="preserve">Buccaneer Jrs 17 White</t>
  </si>
  <si>
    <t xml:space="preserve">CJV-17 Chili Peppers</t>
  </si>
  <si>
    <t xml:space="preserve">Tar River Rebels</t>
  </si>
  <si>
    <t xml:space="preserve">CH Spikers 3</t>
  </si>
  <si>
    <t xml:space="preserve">Makai Wahines 17</t>
  </si>
  <si>
    <t xml:space="preserve">WNC 17's Black</t>
  </si>
  <si>
    <t xml:space="preserve">16 OPEN:</t>
  </si>
  <si>
    <t xml:space="preserve">CJV-16 Rage</t>
  </si>
  <si>
    <t xml:space="preserve">CCVC-Beasts</t>
  </si>
  <si>
    <t xml:space="preserve">CCVC-Wildcats</t>
  </si>
  <si>
    <t xml:space="preserve">CJV-16 Mystics</t>
  </si>
  <si>
    <t xml:space="preserve">Durham Lady Panthers</t>
  </si>
  <si>
    <t xml:space="preserve">NC Challengers 16</t>
  </si>
  <si>
    <t xml:space="preserve">ECJVC-16 Lightning</t>
  </si>
  <si>
    <t xml:space="preserve">Biltmore 16</t>
  </si>
  <si>
    <t xml:space="preserve">Cape Fear Malosi</t>
  </si>
  <si>
    <t xml:space="preserve">PVC - Team Sets 16</t>
  </si>
  <si>
    <t xml:space="preserve">Triad Blue</t>
  </si>
  <si>
    <t xml:space="preserve">PVC - Mizuno 16</t>
  </si>
  <si>
    <t xml:space="preserve">Appalachian Avalanche 16</t>
  </si>
  <si>
    <t xml:space="preserve">16 POWER:</t>
  </si>
  <si>
    <t xml:space="preserve">ISSA 16</t>
  </si>
  <si>
    <t xml:space="preserve">YVVC Red Hotz</t>
  </si>
  <si>
    <t xml:space="preserve">CJV-16 Las Chicas</t>
  </si>
  <si>
    <t xml:space="preserve">VC Matrix</t>
  </si>
  <si>
    <t xml:space="preserve">Thrillers</t>
  </si>
  <si>
    <t xml:space="preserve">Pannix 16</t>
  </si>
  <si>
    <t xml:space="preserve">Knights-Fever</t>
  </si>
  <si>
    <t xml:space="preserve">LNVB-Wild Cats</t>
  </si>
  <si>
    <t xml:space="preserve">Pulse</t>
  </si>
  <si>
    <t xml:space="preserve">Block Busters</t>
  </si>
  <si>
    <t xml:space="preserve">CCVC-Rowdies</t>
  </si>
  <si>
    <t xml:space="preserve">Southside Yellow</t>
  </si>
  <si>
    <t xml:space="preserve">Sparks</t>
  </si>
  <si>
    <t xml:space="preserve">VC 16 Regulators</t>
  </si>
  <si>
    <t xml:space="preserve">RCVC 16</t>
  </si>
  <si>
    <t xml:space="preserve">PVC-Alamance Sets</t>
  </si>
  <si>
    <t xml:space="preserve">Bumper Dinks</t>
  </si>
  <si>
    <t xml:space="preserve">LNVB-Avalanche</t>
  </si>
  <si>
    <t xml:space="preserve">LNVB-Diamondbacks</t>
  </si>
  <si>
    <t xml:space="preserve">16 CLUB:</t>
  </si>
  <si>
    <t xml:space="preserve">DCVA Eagles</t>
  </si>
  <si>
    <t xml:space="preserve">RCWVC Knights</t>
  </si>
  <si>
    <t xml:space="preserve">PMVBC-Dominators</t>
  </si>
  <si>
    <t xml:space="preserve">ERVB-Ice  Crushers</t>
  </si>
  <si>
    <t xml:space="preserve">OSIMA Heat 16's</t>
  </si>
  <si>
    <t xml:space="preserve">Trinity</t>
  </si>
  <si>
    <t xml:space="preserve">CJV-16 Digger Dolls</t>
  </si>
  <si>
    <t xml:space="preserve">FAVA Thunder</t>
  </si>
  <si>
    <t xml:space="preserve">NC Challengers 16 Club</t>
  </si>
  <si>
    <t xml:space="preserve">CH Spikers 4</t>
  </si>
  <si>
    <t xml:space="preserve">Makai Wahines 16</t>
  </si>
  <si>
    <t xml:space="preserve">Cape Fear Roo's</t>
  </si>
  <si>
    <t xml:space="preserve">Tri-County Dominators 16</t>
  </si>
  <si>
    <t xml:space="preserve">Sanford Slammers 16</t>
  </si>
  <si>
    <t xml:space="preserve">PVC - Sets 16</t>
  </si>
  <si>
    <t xml:space="preserve">15 OPEN:</t>
  </si>
  <si>
    <t xml:space="preserve">WNC 15's National</t>
  </si>
  <si>
    <t xml:space="preserve">HIS 15 Black</t>
  </si>
  <si>
    <t xml:space="preserve">Biltmore 15</t>
  </si>
  <si>
    <t xml:space="preserve">CJV-15 Kommotion</t>
  </si>
  <si>
    <t xml:space="preserve">CCVC-Storm</t>
  </si>
  <si>
    <t xml:space="preserve">ECJVC-15 Slam Howies</t>
  </si>
  <si>
    <t xml:space="preserve">CJV-15 Furies</t>
  </si>
  <si>
    <t xml:space="preserve">PVC - Mizuno 15</t>
  </si>
  <si>
    <t xml:space="preserve">Buccaneer Jrs 15 Gold</t>
  </si>
  <si>
    <t xml:space="preserve">15 POWER:</t>
  </si>
  <si>
    <t xml:space="preserve">DOVE 15 Crush</t>
  </si>
  <si>
    <t xml:space="preserve">Triad Green</t>
  </si>
  <si>
    <t xml:space="preserve">WNC 15's Blue</t>
  </si>
  <si>
    <t xml:space="preserve">VC Stingers</t>
  </si>
  <si>
    <t xml:space="preserve">CCVC-Aces</t>
  </si>
  <si>
    <t xml:space="preserve">Tri-County Dominators 15's</t>
  </si>
  <si>
    <t xml:space="preserve">Buccaneer Jrs 15 Blue</t>
  </si>
  <si>
    <t xml:space="preserve">Southside Purple</t>
  </si>
  <si>
    <t xml:space="preserve">ECJVC-15 Blaze</t>
  </si>
  <si>
    <t xml:space="preserve">CJV-15 Cuties</t>
  </si>
  <si>
    <t xml:space="preserve">CCVC-Strikers</t>
  </si>
  <si>
    <t xml:space="preserve">15 CLUB:</t>
  </si>
  <si>
    <t xml:space="preserve">RCWVC Lady Bugs</t>
  </si>
  <si>
    <t xml:space="preserve">Boonville Bullets</t>
  </si>
  <si>
    <t xml:space="preserve">DCVA Intruders</t>
  </si>
  <si>
    <t xml:space="preserve">Carolina Top Gun</t>
  </si>
  <si>
    <t xml:space="preserve">WNC 15's Black</t>
  </si>
  <si>
    <t xml:space="preserve">Appalachian Avalanche</t>
  </si>
  <si>
    <t xml:space="preserve">NC Challengers 15</t>
  </si>
  <si>
    <t xml:space="preserve">CCAVA-Slam</t>
  </si>
  <si>
    <t xml:space="preserve">VC 15 Regulators</t>
  </si>
  <si>
    <t xml:space="preserve">WNC 15's Green</t>
  </si>
  <si>
    <t xml:space="preserve">14 OPEN:</t>
  </si>
  <si>
    <t xml:space="preserve">CJV-14 Knockouts</t>
  </si>
  <si>
    <t xml:space="preserve">CH Spikers 5</t>
  </si>
  <si>
    <t xml:space="preserve">PVC - Mizuno 14</t>
  </si>
  <si>
    <t xml:space="preserve">Southside Green</t>
  </si>
  <si>
    <t xml:space="preserve">LNVB-Vipers</t>
  </si>
  <si>
    <t xml:space="preserve">YVVC Storm</t>
  </si>
  <si>
    <t xml:space="preserve">Triad Gold</t>
  </si>
  <si>
    <t xml:space="preserve">CCVC-Chaika</t>
  </si>
  <si>
    <t xml:space="preserve">Biltmore 14</t>
  </si>
  <si>
    <t xml:space="preserve">WNC 14's Blue</t>
  </si>
  <si>
    <t xml:space="preserve">Tsunami</t>
  </si>
  <si>
    <t xml:space="preserve">14 POWER:</t>
  </si>
  <si>
    <t xml:space="preserve">The Hickory Heat</t>
  </si>
  <si>
    <t xml:space="preserve">FAVA Rain</t>
  </si>
  <si>
    <t xml:space="preserve">RCVC 14</t>
  </si>
  <si>
    <t xml:space="preserve">CJV-14 Cougars</t>
  </si>
  <si>
    <t xml:space="preserve">ISSA Silver Streak</t>
  </si>
  <si>
    <t xml:space="preserve">DOVE 14 Dominators</t>
  </si>
  <si>
    <t xml:space="preserve">Buccaneer Jrs 14 Blue</t>
  </si>
  <si>
    <t xml:space="preserve">ECJVC-14 Jarad's Angels</t>
  </si>
  <si>
    <t xml:space="preserve">Tri-County Dominators 14A</t>
  </si>
  <si>
    <t xml:space="preserve">YVVC Starz</t>
  </si>
  <si>
    <t xml:space="preserve">14 CLUB:</t>
  </si>
  <si>
    <t xml:space="preserve">ISSA No KidN</t>
  </si>
  <si>
    <t xml:space="preserve">LNVB-Strikers</t>
  </si>
  <si>
    <t xml:space="preserve">DCVA Rascals</t>
  </si>
  <si>
    <t xml:space="preserve">Tar River Crazy 8's</t>
  </si>
  <si>
    <t xml:space="preserve">Southside Orange</t>
  </si>
  <si>
    <t xml:space="preserve">PVC - Team Sets 14</t>
  </si>
  <si>
    <t xml:space="preserve">Thunder</t>
  </si>
  <si>
    <t xml:space="preserve">WNC 14's Green</t>
  </si>
  <si>
    <t xml:space="preserve">PMVBC-Strikers</t>
  </si>
  <si>
    <t xml:space="preserve">Pannix 14</t>
  </si>
  <si>
    <t xml:space="preserve">Stars-n-Spikes</t>
  </si>
  <si>
    <t xml:space="preserve">CH Spikers 6</t>
  </si>
  <si>
    <t xml:space="preserve">Buccaneer Jrs 14 Dig Em</t>
  </si>
  <si>
    <t xml:space="preserve">CH Spikers 8</t>
  </si>
  <si>
    <t xml:space="preserve">Tri-County Dominators 14B</t>
  </si>
  <si>
    <t xml:space="preserve">13's/12's:</t>
  </si>
  <si>
    <t xml:space="preserve">CJV-13 Bandits</t>
  </si>
  <si>
    <t xml:space="preserve">Biltmore 13</t>
  </si>
  <si>
    <t xml:space="preserve">WNC 13's Blue</t>
  </si>
  <si>
    <t xml:space="preserve">PVC - Mizuno 13</t>
  </si>
  <si>
    <t xml:space="preserve">PMVBC-Crushers</t>
  </si>
  <si>
    <t xml:space="preserve">Tri-County Powerpuff Girls</t>
  </si>
  <si>
    <t xml:space="preserve">ECJVC-13 Slammers</t>
  </si>
  <si>
    <t xml:space="preserve">CH Spikers 7</t>
  </si>
  <si>
    <t xml:space="preserve">Cary YMCA SpikeForce</t>
  </si>
  <si>
    <t xml:space="preserve">CJV-13 Wildcats</t>
  </si>
  <si>
    <t xml:space="preserve">Biltmore 12</t>
  </si>
  <si>
    <t xml:space="preserve">ECJVC-12 Spikers</t>
  </si>
  <si>
    <t xml:space="preserve">WNC 13's Black</t>
  </si>
  <si>
    <t xml:space="preserve">WNC 12 Angels</t>
  </si>
  <si>
    <t xml:space="preserve">WNC 12's Singers</t>
  </si>
  <si>
    <t xml:space="preserve">WNC Rejoic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10" min="3" style="0" width="10.71"/>
  </cols>
  <sheetData>
    <row r="1" customFormat="false" ht="22.5" hidden="false" customHeight="false" outlineLevel="0" collapsed="false">
      <c r="D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B4" s="3" t="s">
        <v>2</v>
      </c>
      <c r="C4" s="4" t="n">
        <v>37275</v>
      </c>
      <c r="D4" s="4" t="n">
        <v>37289</v>
      </c>
      <c r="E4" s="4" t="n">
        <v>37303</v>
      </c>
      <c r="F4" s="4" t="n">
        <v>37317</v>
      </c>
      <c r="G4" s="4" t="n">
        <v>37338</v>
      </c>
      <c r="H4" s="5" t="s">
        <v>3</v>
      </c>
      <c r="I4" s="5" t="s">
        <v>4</v>
      </c>
      <c r="J4" s="5" t="s">
        <v>5</v>
      </c>
    </row>
    <row r="5" customFormat="false" ht="12.75" hidden="false" customHeight="false" outlineLevel="0" collapsed="false">
      <c r="A5" s="6" t="n">
        <v>1</v>
      </c>
      <c r="B5" s="7" t="s">
        <v>6</v>
      </c>
      <c r="C5" s="8" t="n">
        <v>13</v>
      </c>
      <c r="D5" s="8" t="n">
        <v>13</v>
      </c>
      <c r="E5" s="8" t="n">
        <v>15</v>
      </c>
      <c r="F5" s="8" t="n">
        <v>5</v>
      </c>
      <c r="G5" s="8" t="n">
        <v>14</v>
      </c>
      <c r="H5" s="8" t="n">
        <f aca="false">SUM(C5:G5)</f>
        <v>60</v>
      </c>
      <c r="I5" s="8" t="n">
        <f aca="false">(H5)/(COUNT(C5:G5)+0.0001)</f>
        <v>11.9997600047999</v>
      </c>
      <c r="J5" s="8" t="n">
        <f aca="false">H5+(2*I5)</f>
        <v>83.9995200095998</v>
      </c>
    </row>
    <row r="6" customFormat="false" ht="12.75" hidden="false" customHeight="false" outlineLevel="0" collapsed="false">
      <c r="A6" s="6" t="n">
        <v>2</v>
      </c>
      <c r="B6" s="7" t="s">
        <v>7</v>
      </c>
      <c r="C6" s="8"/>
      <c r="D6" s="8" t="n">
        <v>11</v>
      </c>
      <c r="E6" s="8" t="n">
        <v>16</v>
      </c>
      <c r="F6" s="8" t="n">
        <v>12</v>
      </c>
      <c r="G6" s="8" t="n">
        <v>17</v>
      </c>
      <c r="H6" s="8" t="n">
        <f aca="false">SUM(C6:G6)</f>
        <v>56</v>
      </c>
      <c r="I6" s="8" t="n">
        <f aca="false">(H6)/(COUNT(C6:G6)+0.0001)</f>
        <v>13.9996500087498</v>
      </c>
      <c r="J6" s="8" t="n">
        <f aca="false">H6+(2*I6)</f>
        <v>83.9993000174996</v>
      </c>
    </row>
    <row r="7" customFormat="false" ht="12.75" hidden="false" customHeight="false" outlineLevel="0" collapsed="false">
      <c r="A7" s="6" t="n">
        <v>3</v>
      </c>
      <c r="B7" s="7" t="s">
        <v>8</v>
      </c>
      <c r="C7" s="8" t="n">
        <v>14</v>
      </c>
      <c r="D7" s="8"/>
      <c r="E7" s="8" t="n">
        <v>19</v>
      </c>
      <c r="F7" s="8" t="n">
        <v>15</v>
      </c>
      <c r="G7" s="8"/>
      <c r="H7" s="8" t="n">
        <f aca="false">SUM(C7:G7)</f>
        <v>48</v>
      </c>
      <c r="I7" s="8" t="n">
        <f aca="false">(H7)/(COUNT(C7:G7)+0.0001)</f>
        <v>15.9994666844439</v>
      </c>
      <c r="J7" s="8" t="n">
        <f aca="false">H7+(2*I7)</f>
        <v>79.9989333688877</v>
      </c>
    </row>
    <row r="8" customFormat="false" ht="12.75" hidden="false" customHeight="false" outlineLevel="0" collapsed="false">
      <c r="A8" s="6" t="n">
        <v>4</v>
      </c>
      <c r="B8" s="7" t="s">
        <v>9</v>
      </c>
      <c r="C8" s="8" t="n">
        <v>11</v>
      </c>
      <c r="D8" s="8" t="n">
        <v>13</v>
      </c>
      <c r="E8" s="8"/>
      <c r="F8" s="8" t="n">
        <v>13</v>
      </c>
      <c r="G8" s="7"/>
      <c r="H8" s="8" t="n">
        <f aca="false">SUM(C8:G8)</f>
        <v>37</v>
      </c>
      <c r="I8" s="8" t="n">
        <f aca="false">(H8)/(COUNT(C8:G8)+0.0001)</f>
        <v>12.3329222359255</v>
      </c>
      <c r="J8" s="8" t="n">
        <f aca="false">H8+(2*I8)</f>
        <v>61.6658444718509</v>
      </c>
    </row>
    <row r="9" customFormat="false" ht="12.75" hidden="false" customHeight="false" outlineLevel="0" collapsed="false">
      <c r="A9" s="6" t="n">
        <v>5</v>
      </c>
      <c r="B9" s="7" t="s">
        <v>10</v>
      </c>
      <c r="C9" s="8"/>
      <c r="D9" s="8" t="n">
        <v>8</v>
      </c>
      <c r="E9" s="8" t="n">
        <v>13</v>
      </c>
      <c r="F9" s="8" t="n">
        <v>11</v>
      </c>
      <c r="G9" s="8" t="n">
        <v>6.5</v>
      </c>
      <c r="H9" s="8" t="n">
        <f aca="false">SUM(C9:G9)</f>
        <v>38.5</v>
      </c>
      <c r="I9" s="8" t="n">
        <f aca="false">(H9)/(COUNT(C9:G9)+0.0001)</f>
        <v>9.62475938101547</v>
      </c>
      <c r="J9" s="8" t="n">
        <f aca="false">H9+(2*I9)</f>
        <v>57.7495187620309</v>
      </c>
    </row>
    <row r="10" customFormat="false" ht="12.75" hidden="false" customHeight="false" outlineLevel="0" collapsed="false">
      <c r="A10" s="6" t="n">
        <v>6</v>
      </c>
      <c r="B10" s="7" t="s">
        <v>11</v>
      </c>
      <c r="C10" s="8"/>
      <c r="D10" s="8" t="n">
        <v>16</v>
      </c>
      <c r="E10" s="8" t="n">
        <v>12</v>
      </c>
      <c r="F10" s="8"/>
      <c r="G10" s="8"/>
      <c r="H10" s="8" t="n">
        <f aca="false">SUM(C10:G10)</f>
        <v>28</v>
      </c>
      <c r="I10" s="8" t="n">
        <f aca="false">(H10)/(COUNT(C10:G10)+0.0001)</f>
        <v>13.9993000349983</v>
      </c>
      <c r="J10" s="8" t="n">
        <f aca="false">H10+(2*I10)</f>
        <v>55.9986000699965</v>
      </c>
    </row>
    <row r="11" customFormat="false" ht="12.75" hidden="false" customHeight="false" outlineLevel="0" collapsed="false">
      <c r="A11" s="6" t="n">
        <v>7</v>
      </c>
      <c r="B11" s="7" t="s">
        <v>12</v>
      </c>
      <c r="C11" s="8" t="n">
        <v>6.3</v>
      </c>
      <c r="D11" s="8" t="n">
        <v>6</v>
      </c>
      <c r="E11" s="8" t="n">
        <v>8</v>
      </c>
      <c r="F11" s="8" t="n">
        <v>3</v>
      </c>
      <c r="G11" s="8" t="n">
        <v>11</v>
      </c>
      <c r="H11" s="8" t="n">
        <f aca="false">SUM(C11:G11)</f>
        <v>34.3</v>
      </c>
      <c r="I11" s="8" t="n">
        <f aca="false">(H11)/(COUNT(C11:G11)+0.0001)</f>
        <v>6.85986280274395</v>
      </c>
      <c r="J11" s="8" t="n">
        <f aca="false">H11+(2*I11)</f>
        <v>48.0197256054879</v>
      </c>
    </row>
    <row r="12" customFormat="false" ht="12.75" hidden="false" customHeight="false" outlineLevel="0" collapsed="false">
      <c r="A12" s="6" t="n">
        <v>8</v>
      </c>
      <c r="B12" s="7" t="s">
        <v>13</v>
      </c>
      <c r="C12" s="7"/>
      <c r="D12" s="8" t="n">
        <v>7</v>
      </c>
      <c r="E12" s="8" t="n">
        <v>10</v>
      </c>
      <c r="F12" s="8" t="n">
        <v>5</v>
      </c>
      <c r="G12" s="8" t="n">
        <v>6.5</v>
      </c>
      <c r="H12" s="8" t="n">
        <f aca="false">SUM(C12:G12)</f>
        <v>28.5</v>
      </c>
      <c r="I12" s="8" t="n">
        <f aca="false">(H12)/(COUNT(C12:G12)+0.0001)</f>
        <v>7.12482187945301</v>
      </c>
      <c r="J12" s="8" t="n">
        <f aca="false">H12+(2*I12)</f>
        <v>42.749643758906</v>
      </c>
    </row>
    <row r="13" customFormat="false" ht="12.75" hidden="false" customHeight="false" outlineLevel="0" collapsed="false">
      <c r="A13" s="6" t="n">
        <v>9</v>
      </c>
      <c r="B13" s="7" t="s">
        <v>14</v>
      </c>
      <c r="C13" s="8" t="n">
        <v>6</v>
      </c>
      <c r="D13" s="8"/>
      <c r="E13" s="8"/>
      <c r="F13" s="8" t="n">
        <v>8</v>
      </c>
      <c r="G13" s="8" t="n">
        <v>11</v>
      </c>
      <c r="H13" s="8" t="n">
        <f aca="false">SUM(C13:G13)</f>
        <v>25</v>
      </c>
      <c r="I13" s="8" t="n">
        <f aca="false">(H13)/(COUNT(C13:G13)+0.0001)</f>
        <v>8.33305556481451</v>
      </c>
      <c r="J13" s="8" t="n">
        <f aca="false">H13+(2*I13)</f>
        <v>41.666111129629</v>
      </c>
    </row>
    <row r="14" customFormat="false" ht="12.75" hidden="false" customHeight="false" outlineLevel="0" collapsed="false">
      <c r="A14" s="6" t="n">
        <v>10</v>
      </c>
      <c r="B14" s="7" t="s">
        <v>15</v>
      </c>
      <c r="C14" s="8" t="n">
        <v>8</v>
      </c>
      <c r="D14" s="8" t="n">
        <v>5</v>
      </c>
      <c r="E14" s="8" t="n">
        <v>5</v>
      </c>
      <c r="F14" s="8"/>
      <c r="G14" s="8" t="n">
        <v>6.5</v>
      </c>
      <c r="H14" s="8" t="n">
        <f aca="false">SUM(C14:G14)</f>
        <v>24.5</v>
      </c>
      <c r="I14" s="8" t="n">
        <f aca="false">(H14)/(COUNT(C14:G14)+0.0001)</f>
        <v>6.12484687882803</v>
      </c>
      <c r="J14" s="8" t="n">
        <f aca="false">H14+(2*I14)</f>
        <v>36.7496937576561</v>
      </c>
    </row>
    <row r="15" customFormat="false" ht="12.75" hidden="false" customHeight="false" outlineLevel="0" collapsed="false">
      <c r="A15" s="6" t="n">
        <v>11</v>
      </c>
      <c r="B15" s="7" t="s">
        <v>16</v>
      </c>
      <c r="C15" s="8" t="n">
        <v>12</v>
      </c>
      <c r="D15" s="8"/>
      <c r="E15" s="8"/>
      <c r="F15" s="8"/>
      <c r="G15" s="8"/>
      <c r="H15" s="8" t="n">
        <f aca="false">SUM(C15:G15)</f>
        <v>12</v>
      </c>
      <c r="I15" s="8" t="n">
        <f aca="false">(H15)/(COUNT(C15:G15)+0.0001)</f>
        <v>11.998800119988</v>
      </c>
      <c r="J15" s="8" t="n">
        <f aca="false">H15+(2*I15)</f>
        <v>35.997600239976</v>
      </c>
    </row>
    <row r="16" customFormat="false" ht="12.75" hidden="false" customHeight="false" outlineLevel="0" collapsed="false">
      <c r="A16" s="6" t="n">
        <v>12</v>
      </c>
      <c r="B16" s="7" t="s">
        <v>17</v>
      </c>
      <c r="C16" s="8" t="n">
        <v>3</v>
      </c>
      <c r="D16" s="8" t="n">
        <v>4</v>
      </c>
      <c r="E16" s="8" t="n">
        <v>7</v>
      </c>
      <c r="F16" s="8" t="n">
        <v>6</v>
      </c>
      <c r="G16" s="8"/>
      <c r="H16" s="8" t="n">
        <f aca="false">SUM(C16:G16)</f>
        <v>20</v>
      </c>
      <c r="I16" s="8" t="n">
        <f aca="false">(H16)/(COUNT(C16:G16)+0.0001)</f>
        <v>4.99987500312492</v>
      </c>
      <c r="J16" s="8" t="n">
        <f aca="false">H16+(2*I16)</f>
        <v>29.9997500062498</v>
      </c>
    </row>
    <row r="17" customFormat="false" ht="12.75" hidden="false" customHeight="false" outlineLevel="0" collapsed="false">
      <c r="A17" s="6" t="n">
        <v>13</v>
      </c>
      <c r="B17" s="7" t="s">
        <v>18</v>
      </c>
      <c r="C17" s="8" t="n">
        <v>6.3</v>
      </c>
      <c r="D17" s="8"/>
      <c r="E17" s="8" t="n">
        <v>4</v>
      </c>
      <c r="F17" s="8"/>
      <c r="G17" s="8" t="n">
        <v>6.5</v>
      </c>
      <c r="H17" s="8" t="n">
        <f aca="false">SUM(C17:G17)</f>
        <v>16.8</v>
      </c>
      <c r="I17" s="8" t="n">
        <f aca="false">(H17)/(COUNT(C17:G17)+0.0001)</f>
        <v>5.59981333955535</v>
      </c>
      <c r="J17" s="8" t="n">
        <f aca="false">H17+(2*I17)</f>
        <v>27.9996266791107</v>
      </c>
    </row>
    <row r="18" customFormat="false" ht="12.75" hidden="false" customHeight="false" outlineLevel="0" collapsed="false">
      <c r="A18" s="6" t="n">
        <v>14</v>
      </c>
      <c r="B18" s="7" t="s">
        <v>19</v>
      </c>
      <c r="C18" s="8" t="n">
        <v>6.3</v>
      </c>
      <c r="D18" s="8" t="n">
        <v>4</v>
      </c>
      <c r="E18" s="8" t="n">
        <v>6</v>
      </c>
      <c r="F18" s="8"/>
      <c r="G18" s="8"/>
      <c r="H18" s="8" t="n">
        <f aca="false">SUM(C18:G18)</f>
        <v>16.3</v>
      </c>
      <c r="I18" s="8" t="n">
        <f aca="false">(H18)/(COUNT(C18:G18)+0.0001)</f>
        <v>5.43315222825906</v>
      </c>
      <c r="J18" s="8" t="n">
        <f aca="false">H18+(2*I18)</f>
        <v>27.1663044565181</v>
      </c>
    </row>
    <row r="19" customFormat="false" ht="12.75" hidden="false" customHeight="false" outlineLevel="0" collapsed="false">
      <c r="A19" s="6" t="n">
        <v>15</v>
      </c>
      <c r="B19" s="7" t="s">
        <v>20</v>
      </c>
      <c r="C19" s="8"/>
      <c r="D19" s="8"/>
      <c r="E19" s="8" t="n">
        <v>4</v>
      </c>
      <c r="F19" s="8" t="n">
        <v>6</v>
      </c>
      <c r="G19" s="8" t="n">
        <v>4</v>
      </c>
      <c r="H19" s="8" t="n">
        <f aca="false">SUM(C19:G19)</f>
        <v>14</v>
      </c>
      <c r="I19" s="8" t="n">
        <f aca="false">(H19)/(COUNT(C19:G19)+0.0001)</f>
        <v>4.66651111629612</v>
      </c>
      <c r="J19" s="8" t="n">
        <f aca="false">H19+(2*I19)</f>
        <v>23.3330222325922</v>
      </c>
    </row>
    <row r="20" customFormat="false" ht="12.75" hidden="false" customHeight="false" outlineLevel="0" collapsed="false">
      <c r="A20" s="9"/>
      <c r="B20" s="10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2" t="s">
        <v>21</v>
      </c>
      <c r="B21" s="10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7"/>
      <c r="B22" s="12" t="s">
        <v>2</v>
      </c>
      <c r="C22" s="13" t="n">
        <v>37275</v>
      </c>
      <c r="D22" s="13" t="n">
        <v>37289</v>
      </c>
      <c r="E22" s="13" t="n">
        <v>37303</v>
      </c>
      <c r="F22" s="13" t="n">
        <v>37317</v>
      </c>
      <c r="G22" s="13" t="s">
        <v>3</v>
      </c>
      <c r="H22" s="14" t="s">
        <v>4</v>
      </c>
      <c r="I22" s="14" t="s">
        <v>5</v>
      </c>
      <c r="J22" s="15"/>
    </row>
    <row r="23" customFormat="false" ht="12.75" hidden="false" customHeight="false" outlineLevel="0" collapsed="false">
      <c r="A23" s="6" t="n">
        <v>1</v>
      </c>
      <c r="B23" s="7" t="s">
        <v>22</v>
      </c>
      <c r="C23" s="8" t="n">
        <v>16</v>
      </c>
      <c r="D23" s="8" t="n">
        <v>11</v>
      </c>
      <c r="E23" s="8"/>
      <c r="F23" s="8" t="n">
        <v>17</v>
      </c>
      <c r="G23" s="8" t="n">
        <f aca="false">SUM(C23:F23)</f>
        <v>44</v>
      </c>
      <c r="H23" s="8" t="n">
        <f aca="false">(G23)/(COUNT(C23:F23)+0.0001)</f>
        <v>14.6661777940735</v>
      </c>
      <c r="I23" s="8" t="n">
        <f aca="false">+G23+(2*H23)</f>
        <v>73.3323555881471</v>
      </c>
      <c r="J23" s="11"/>
    </row>
    <row r="24" customFormat="false" ht="12.75" hidden="false" customHeight="false" outlineLevel="0" collapsed="false">
      <c r="A24" s="6" t="n">
        <v>2</v>
      </c>
      <c r="B24" s="7" t="s">
        <v>23</v>
      </c>
      <c r="C24" s="8" t="n">
        <v>4.67</v>
      </c>
      <c r="D24" s="8" t="n">
        <v>15</v>
      </c>
      <c r="E24" s="8" t="n">
        <v>14</v>
      </c>
      <c r="F24" s="8" t="n">
        <v>15</v>
      </c>
      <c r="G24" s="8" t="n">
        <f aca="false">SUM(C24:F24)</f>
        <v>48.67</v>
      </c>
      <c r="H24" s="8" t="n">
        <f aca="false">(G24)/(COUNT(C24:F24)+0.0001)</f>
        <v>12.1671958201045</v>
      </c>
      <c r="I24" s="8" t="n">
        <f aca="false">+G24+(2*H24)</f>
        <v>73.004391640209</v>
      </c>
      <c r="J24" s="11"/>
    </row>
    <row r="25" customFormat="false" ht="12.75" hidden="false" customHeight="false" outlineLevel="0" collapsed="false">
      <c r="A25" s="6" t="n">
        <v>3</v>
      </c>
      <c r="B25" s="7" t="s">
        <v>24</v>
      </c>
      <c r="C25" s="8" t="n">
        <v>15</v>
      </c>
      <c r="D25" s="8" t="n">
        <v>14</v>
      </c>
      <c r="E25" s="8" t="n">
        <v>8</v>
      </c>
      <c r="F25" s="8" t="n">
        <v>3</v>
      </c>
      <c r="G25" s="8" t="n">
        <f aca="false">SUM(C25:F25)</f>
        <v>40</v>
      </c>
      <c r="H25" s="8" t="n">
        <f aca="false">(G25)/(COUNT(C25:F25)+0.0001)</f>
        <v>9.99975000624984</v>
      </c>
      <c r="I25" s="8" t="n">
        <f aca="false">+G25+(2*H25)</f>
        <v>59.9995000124997</v>
      </c>
      <c r="J25" s="11"/>
    </row>
    <row r="26" customFormat="false" ht="12.75" hidden="false" customHeight="false" outlineLevel="0" collapsed="false">
      <c r="A26" s="6" t="n">
        <v>4</v>
      </c>
      <c r="B26" s="7" t="s">
        <v>25</v>
      </c>
      <c r="C26" s="8" t="n">
        <v>10</v>
      </c>
      <c r="D26" s="8" t="n">
        <v>9</v>
      </c>
      <c r="E26" s="8" t="n">
        <v>16</v>
      </c>
      <c r="F26" s="8" t="n">
        <v>5</v>
      </c>
      <c r="G26" s="8" t="n">
        <f aca="false">SUM(C26:F26)</f>
        <v>40</v>
      </c>
      <c r="H26" s="8" t="n">
        <f aca="false">(G26)/(COUNT(C26:F26)+0.0001)</f>
        <v>9.99975000624984</v>
      </c>
      <c r="I26" s="8" t="n">
        <f aca="false">+G26+(2*H26)</f>
        <v>59.9995000124997</v>
      </c>
      <c r="J26" s="11"/>
    </row>
    <row r="27" customFormat="false" ht="12.75" hidden="false" customHeight="false" outlineLevel="0" collapsed="false">
      <c r="A27" s="6" t="n">
        <v>5</v>
      </c>
      <c r="B27" s="7" t="s">
        <v>26</v>
      </c>
      <c r="C27" s="8" t="n">
        <v>8</v>
      </c>
      <c r="D27" s="8" t="n">
        <v>11</v>
      </c>
      <c r="E27" s="8" t="n">
        <v>12</v>
      </c>
      <c r="F27" s="8"/>
      <c r="G27" s="8" t="n">
        <f aca="false">SUM(C27:F27)</f>
        <v>31</v>
      </c>
      <c r="H27" s="8" t="n">
        <f aca="false">(G27)/(COUNT(C27:F27)+0.0001)</f>
        <v>10.33298890037</v>
      </c>
      <c r="I27" s="8" t="n">
        <f aca="false">+G27+(2*H27)</f>
        <v>51.66597780074</v>
      </c>
      <c r="J27" s="11"/>
    </row>
    <row r="28" customFormat="false" ht="12.75" hidden="false" customHeight="false" outlineLevel="0" collapsed="false">
      <c r="A28" s="6" t="n">
        <v>6</v>
      </c>
      <c r="B28" s="7" t="s">
        <v>27</v>
      </c>
      <c r="C28" s="8" t="n">
        <v>10</v>
      </c>
      <c r="D28" s="8" t="n">
        <v>8</v>
      </c>
      <c r="E28" s="8" t="n">
        <v>7</v>
      </c>
      <c r="F28" s="8" t="n">
        <v>8</v>
      </c>
      <c r="G28" s="8" t="n">
        <f aca="false">SUM(C28:F28)</f>
        <v>33</v>
      </c>
      <c r="H28" s="8" t="n">
        <f aca="false">(G28)/(COUNT(C28:F28)+0.0001)</f>
        <v>8.24979375515612</v>
      </c>
      <c r="I28" s="8" t="n">
        <f aca="false">+G28+(2*H28)</f>
        <v>49.4995875103122</v>
      </c>
      <c r="J28" s="11"/>
    </row>
    <row r="29" customFormat="false" ht="12.75" hidden="false" customHeight="false" outlineLevel="0" collapsed="false">
      <c r="A29" s="6" t="n">
        <v>7</v>
      </c>
      <c r="B29" s="7" t="s">
        <v>28</v>
      </c>
      <c r="C29" s="8" t="n">
        <v>5</v>
      </c>
      <c r="D29" s="8" t="n">
        <v>6</v>
      </c>
      <c r="E29" s="8" t="n">
        <v>11</v>
      </c>
      <c r="F29" s="8" t="n">
        <v>8</v>
      </c>
      <c r="G29" s="8" t="n">
        <f aca="false">SUM(C29:F29)</f>
        <v>30</v>
      </c>
      <c r="H29" s="8" t="n">
        <f aca="false">(G29)/(COUNT(C29:F29)+0.0001)</f>
        <v>7.49981250468738</v>
      </c>
      <c r="I29" s="8" t="n">
        <f aca="false">+G29+(2*H29)</f>
        <v>44.9996250093748</v>
      </c>
      <c r="J29" s="11"/>
    </row>
    <row r="30" customFormat="false" ht="12.75" hidden="false" customHeight="false" outlineLevel="0" collapsed="false">
      <c r="A30" s="6" t="n">
        <v>8</v>
      </c>
      <c r="B30" s="7" t="s">
        <v>29</v>
      </c>
      <c r="C30" s="8" t="n">
        <v>8</v>
      </c>
      <c r="D30" s="8" t="n">
        <v>7</v>
      </c>
      <c r="E30" s="8"/>
      <c r="F30" s="8" t="n">
        <v>10</v>
      </c>
      <c r="G30" s="8" t="n">
        <f aca="false">SUM(C30:F30)</f>
        <v>25</v>
      </c>
      <c r="H30" s="8" t="n">
        <f aca="false">(G30)/(COUNT(C30:F30)+0.0001)</f>
        <v>8.33305556481451</v>
      </c>
      <c r="I30" s="8" t="n">
        <f aca="false">+G30+(2*H30)</f>
        <v>41.666111129629</v>
      </c>
      <c r="J30" s="11"/>
    </row>
    <row r="31" customFormat="false" ht="12.75" hidden="false" customHeight="false" outlineLevel="0" collapsed="false">
      <c r="A31" s="6" t="n">
        <v>9</v>
      </c>
      <c r="B31" s="7" t="s">
        <v>30</v>
      </c>
      <c r="C31" s="8" t="n">
        <v>7.67</v>
      </c>
      <c r="D31" s="8" t="n">
        <v>6</v>
      </c>
      <c r="E31" s="8"/>
      <c r="F31" s="8" t="n">
        <v>11</v>
      </c>
      <c r="G31" s="8" t="n">
        <f aca="false">SUM(C31:F31)</f>
        <v>24.67</v>
      </c>
      <c r="H31" s="8" t="n">
        <f aca="false">(G31)/(COUNT(C31:F31)+0.0001)</f>
        <v>8.22305923135895</v>
      </c>
      <c r="I31" s="8" t="n">
        <f aca="false">+G31+(2*H31)</f>
        <v>41.1161184627179</v>
      </c>
      <c r="J31" s="11"/>
    </row>
    <row r="32" customFormat="false" ht="12.75" hidden="false" customHeight="false" outlineLevel="0" collapsed="false">
      <c r="A32" s="6" t="n">
        <v>10</v>
      </c>
      <c r="B32" s="7" t="s">
        <v>31</v>
      </c>
      <c r="C32" s="8" t="n">
        <v>6.33</v>
      </c>
      <c r="D32" s="8" t="n">
        <v>4</v>
      </c>
      <c r="E32" s="8" t="n">
        <v>5</v>
      </c>
      <c r="F32" s="8"/>
      <c r="G32" s="8" t="n">
        <f aca="false">SUM(C32:F32)</f>
        <v>15.33</v>
      </c>
      <c r="H32" s="8" t="n">
        <f aca="false">(G32)/(COUNT(C32:F32)+0.0001)</f>
        <v>5.10982967234425</v>
      </c>
      <c r="I32" s="8" t="n">
        <f aca="false">+G32+(2*H32)</f>
        <v>25.5496593446885</v>
      </c>
      <c r="J32" s="11"/>
    </row>
    <row r="33" customFormat="false" ht="12.75" hidden="false" customHeight="false" outlineLevel="0" collapsed="false">
      <c r="A33" s="6" t="n">
        <v>11</v>
      </c>
      <c r="B33" s="7" t="s">
        <v>32</v>
      </c>
      <c r="C33" s="8" t="n">
        <v>5.33</v>
      </c>
      <c r="D33" s="7"/>
      <c r="E33" s="8" t="n">
        <v>5</v>
      </c>
      <c r="F33" s="7"/>
      <c r="G33" s="8" t="n">
        <f aca="false">SUM(C33:F33)</f>
        <v>10.33</v>
      </c>
      <c r="H33" s="8" t="n">
        <f aca="false">(G33)/(COUNT(C33:F33)+0.0001)</f>
        <v>5.16474176291185</v>
      </c>
      <c r="I33" s="8" t="n">
        <f aca="false">+G33+(2*H33)</f>
        <v>20.6594835258237</v>
      </c>
      <c r="J33" s="11"/>
    </row>
    <row r="34" customFormat="false" ht="12.75" hidden="false" customHeight="false" outlineLevel="0" collapsed="false">
      <c r="A34" s="16"/>
      <c r="B34" s="10"/>
      <c r="C34" s="11"/>
      <c r="D34" s="11"/>
      <c r="E34" s="11"/>
      <c r="F34" s="11"/>
      <c r="G34" s="11"/>
      <c r="H34" s="11"/>
      <c r="I34" s="11"/>
      <c r="J34" s="11"/>
    </row>
    <row r="35" customFormat="false" ht="12.75" hidden="false" customHeight="false" outlineLevel="0" collapsed="false">
      <c r="A35" s="2" t="s">
        <v>33</v>
      </c>
      <c r="B35" s="17"/>
    </row>
    <row r="36" customFormat="false" ht="12.75" hidden="false" customHeight="false" outlineLevel="0" collapsed="false">
      <c r="B36" s="3" t="s">
        <v>2</v>
      </c>
      <c r="C36" s="4" t="n">
        <v>37275</v>
      </c>
      <c r="D36" s="4" t="n">
        <v>37289</v>
      </c>
      <c r="E36" s="4" t="n">
        <v>37303</v>
      </c>
      <c r="F36" s="4" t="n">
        <v>37317</v>
      </c>
      <c r="G36" s="4" t="s">
        <v>3</v>
      </c>
      <c r="H36" s="5" t="s">
        <v>4</v>
      </c>
      <c r="I36" s="5" t="s">
        <v>5</v>
      </c>
      <c r="J36" s="15"/>
    </row>
    <row r="37" customFormat="false" ht="12.75" hidden="false" customHeight="false" outlineLevel="0" collapsed="false">
      <c r="A37" s="6" t="n">
        <v>1</v>
      </c>
      <c r="B37" s="7" t="s">
        <v>34</v>
      </c>
      <c r="C37" s="8" t="n">
        <v>6</v>
      </c>
      <c r="D37" s="8" t="n">
        <v>13</v>
      </c>
      <c r="E37" s="8" t="n">
        <v>15</v>
      </c>
      <c r="F37" s="8" t="n">
        <v>7</v>
      </c>
      <c r="G37" s="8" t="n">
        <f aca="false">SUM(C37:F37)</f>
        <v>41</v>
      </c>
      <c r="H37" s="8" t="n">
        <f aca="false">(G37)/(COUNT(C37:F37)+0.0001)</f>
        <v>10.2497437564061</v>
      </c>
      <c r="I37" s="8" t="n">
        <f aca="false">G37+(2*H37)</f>
        <v>61.4994875128122</v>
      </c>
      <c r="J37" s="11"/>
    </row>
    <row r="38" customFormat="false" ht="12.75" hidden="false" customHeight="false" outlineLevel="0" collapsed="false">
      <c r="A38" s="6" t="n">
        <v>2</v>
      </c>
      <c r="B38" s="7" t="s">
        <v>35</v>
      </c>
      <c r="C38" s="7"/>
      <c r="D38" s="7"/>
      <c r="E38" s="8" t="n">
        <v>13</v>
      </c>
      <c r="F38" s="8" t="n">
        <v>13</v>
      </c>
      <c r="G38" s="8" t="n">
        <f aca="false">SUM(C38:F38)</f>
        <v>26</v>
      </c>
      <c r="H38" s="8" t="n">
        <f aca="false">(G38)/(COUNT(C38:F38)+0.0001)</f>
        <v>12.9993500324984</v>
      </c>
      <c r="I38" s="8" t="n">
        <f aca="false">G38+(2*H38)</f>
        <v>51.9987000649968</v>
      </c>
      <c r="J38" s="11"/>
    </row>
    <row r="39" customFormat="false" ht="12.75" hidden="false" customHeight="false" outlineLevel="0" collapsed="false">
      <c r="A39" s="6" t="n">
        <v>3</v>
      </c>
      <c r="B39" s="7" t="s">
        <v>36</v>
      </c>
      <c r="C39" s="8"/>
      <c r="D39" s="8"/>
      <c r="E39" s="8" t="n">
        <v>8</v>
      </c>
      <c r="F39" s="8" t="n">
        <v>18</v>
      </c>
      <c r="G39" s="8" t="n">
        <f aca="false">SUM(C39:F39)</f>
        <v>26</v>
      </c>
      <c r="H39" s="8" t="n">
        <f aca="false">(G39)/(COUNT(C39:F39)+0.0001)</f>
        <v>12.9993500324984</v>
      </c>
      <c r="I39" s="8" t="n">
        <f aca="false">G39+(2*H39)</f>
        <v>51.9987000649968</v>
      </c>
      <c r="J39" s="11"/>
    </row>
    <row r="40" customFormat="false" ht="12.75" hidden="false" customHeight="false" outlineLevel="0" collapsed="false">
      <c r="A40" s="6" t="n">
        <v>4</v>
      </c>
      <c r="B40" s="7" t="s">
        <v>37</v>
      </c>
      <c r="C40" s="8" t="n">
        <v>9</v>
      </c>
      <c r="D40" s="8" t="n">
        <v>11</v>
      </c>
      <c r="E40" s="8" t="n">
        <v>9</v>
      </c>
      <c r="F40" s="8" t="n">
        <v>4</v>
      </c>
      <c r="G40" s="8" t="n">
        <f aca="false">SUM(C40:F40)</f>
        <v>33</v>
      </c>
      <c r="H40" s="8" t="n">
        <f aca="false">(G40)/(COUNT(C40:F40)+0.0001)</f>
        <v>8.24979375515612</v>
      </c>
      <c r="I40" s="8" t="n">
        <f aca="false">G40+(2*H40)</f>
        <v>49.4995875103122</v>
      </c>
      <c r="J40" s="11"/>
    </row>
    <row r="41" customFormat="false" ht="12.75" hidden="false" customHeight="false" outlineLevel="0" collapsed="false">
      <c r="A41" s="6" t="n">
        <v>5</v>
      </c>
      <c r="B41" s="7" t="s">
        <v>38</v>
      </c>
      <c r="C41" s="8"/>
      <c r="D41" s="8" t="n">
        <v>12</v>
      </c>
      <c r="E41" s="8" t="n">
        <v>6</v>
      </c>
      <c r="F41" s="8" t="n">
        <v>10</v>
      </c>
      <c r="G41" s="8" t="n">
        <f aca="false">SUM(C41:F41)</f>
        <v>28</v>
      </c>
      <c r="H41" s="8" t="n">
        <f aca="false">(G41)/(COUNT(C41:F41)+0.0001)</f>
        <v>9.33302223259225</v>
      </c>
      <c r="I41" s="8" t="n">
        <f aca="false">G41+(2*H41)</f>
        <v>46.6660444651845</v>
      </c>
      <c r="J41" s="11"/>
    </row>
    <row r="42" customFormat="false" ht="12.75" hidden="false" customHeight="false" outlineLevel="0" collapsed="false">
      <c r="A42" s="6" t="n">
        <v>6</v>
      </c>
      <c r="B42" s="7" t="s">
        <v>39</v>
      </c>
      <c r="C42" s="8" t="n">
        <v>5</v>
      </c>
      <c r="D42" s="8" t="n">
        <v>7.5</v>
      </c>
      <c r="E42" s="8" t="n">
        <v>11</v>
      </c>
      <c r="F42" s="8" t="n">
        <v>7</v>
      </c>
      <c r="G42" s="8" t="n">
        <f aca="false">SUM(C42:F42)</f>
        <v>30.5</v>
      </c>
      <c r="H42" s="8" t="n">
        <f aca="false">(G42)/(COUNT(C42:F42)+0.0001)</f>
        <v>7.62480937976551</v>
      </c>
      <c r="I42" s="8" t="n">
        <f aca="false">G42+(2*H42)</f>
        <v>45.749618759531</v>
      </c>
      <c r="J42" s="11"/>
    </row>
    <row r="43" customFormat="false" ht="12.75" hidden="false" customHeight="false" outlineLevel="0" collapsed="false">
      <c r="A43" s="6" t="n">
        <v>7</v>
      </c>
      <c r="B43" s="7" t="s">
        <v>40</v>
      </c>
      <c r="C43" s="8" t="n">
        <v>10</v>
      </c>
      <c r="D43" s="8" t="n">
        <v>7.5</v>
      </c>
      <c r="E43" s="8" t="n">
        <v>4</v>
      </c>
      <c r="F43" s="8" t="n">
        <v>9</v>
      </c>
      <c r="G43" s="8" t="n">
        <f aca="false">SUM(C43:F43)</f>
        <v>30.5</v>
      </c>
      <c r="H43" s="8" t="n">
        <f aca="false">(G43)/(COUNT(C43:F43)+0.0001)</f>
        <v>7.62480937976551</v>
      </c>
      <c r="I43" s="8" t="n">
        <f aca="false">G43+(2*H43)</f>
        <v>45.749618759531</v>
      </c>
      <c r="J43" s="11"/>
    </row>
    <row r="44" customFormat="false" ht="12.75" hidden="false" customHeight="false" outlineLevel="0" collapsed="false">
      <c r="A44" s="6" t="n">
        <v>8</v>
      </c>
      <c r="B44" s="7" t="s">
        <v>41</v>
      </c>
      <c r="C44" s="7"/>
      <c r="D44" s="8" t="n">
        <v>9</v>
      </c>
      <c r="E44" s="8" t="n">
        <v>11</v>
      </c>
      <c r="F44" s="7"/>
      <c r="G44" s="8" t="n">
        <f aca="false">SUM(C44:F44)</f>
        <v>20</v>
      </c>
      <c r="H44" s="8" t="n">
        <f aca="false">(G44)/(COUNT(C44:F44)+0.0001)</f>
        <v>9.99950002499875</v>
      </c>
      <c r="I44" s="8" t="n">
        <f aca="false">G44+(2*H44)</f>
        <v>39.9990000499975</v>
      </c>
      <c r="J44" s="11"/>
    </row>
    <row r="45" customFormat="false" ht="12.75" hidden="false" customHeight="false" outlineLevel="0" collapsed="false">
      <c r="A45" s="6" t="n">
        <v>9</v>
      </c>
      <c r="B45" s="7" t="s">
        <v>42</v>
      </c>
      <c r="C45" s="8" t="n">
        <v>5</v>
      </c>
      <c r="D45" s="8" t="n">
        <v>5</v>
      </c>
      <c r="E45" s="8" t="n">
        <v>4</v>
      </c>
      <c r="F45" s="8" t="n">
        <v>5</v>
      </c>
      <c r="G45" s="8" t="n">
        <f aca="false">SUM(C45:F45)</f>
        <v>19</v>
      </c>
      <c r="H45" s="8" t="n">
        <f aca="false">(G45)/(COUNT(C45:F45)+0.0001)</f>
        <v>4.74988125296868</v>
      </c>
      <c r="I45" s="8" t="n">
        <f aca="false">G45+(2*H45)</f>
        <v>28.4997625059374</v>
      </c>
      <c r="J45" s="11"/>
    </row>
    <row r="46" customFormat="false" ht="12.75" hidden="false" customHeight="false" outlineLevel="0" collapsed="false">
      <c r="A46" s="6" t="n">
        <v>10</v>
      </c>
      <c r="B46" s="7" t="s">
        <v>43</v>
      </c>
      <c r="C46" s="8" t="n">
        <v>3</v>
      </c>
      <c r="D46" s="8" t="n">
        <v>3</v>
      </c>
      <c r="E46" s="8" t="n">
        <v>5</v>
      </c>
      <c r="F46" s="8"/>
      <c r="G46" s="8" t="n">
        <f aca="false">SUM(C46:F46)</f>
        <v>11</v>
      </c>
      <c r="H46" s="8" t="n">
        <f aca="false">(G46)/(COUNT(C46:F46)+0.0001)</f>
        <v>3.66654444851838</v>
      </c>
      <c r="I46" s="8" t="n">
        <f aca="false">G46+(2*H46)</f>
        <v>18.3330888970368</v>
      </c>
      <c r="J46" s="10"/>
    </row>
    <row r="47" customFormat="false" ht="12.75" hidden="false" customHeight="false" outlineLevel="0" collapsed="false">
      <c r="A47" s="6" t="n">
        <v>11</v>
      </c>
      <c r="B47" s="7" t="s">
        <v>44</v>
      </c>
      <c r="C47" s="8" t="n">
        <v>5</v>
      </c>
      <c r="D47" s="8" t="n">
        <v>4</v>
      </c>
      <c r="E47" s="8"/>
      <c r="F47" s="8"/>
      <c r="G47" s="8" t="n">
        <f aca="false">SUM(C47:F47)</f>
        <v>9</v>
      </c>
      <c r="H47" s="8" t="n">
        <f aca="false">(G47)/(COUNT(C47:F47)+0.0001)</f>
        <v>4.49977501124944</v>
      </c>
      <c r="I47" s="8" t="n">
        <f aca="false">G47+(2*H47)</f>
        <v>17.9995500224989</v>
      </c>
      <c r="J4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10" min="3" style="0" width="10.71"/>
  </cols>
  <sheetData>
    <row r="1" customFormat="false" ht="22.5" hidden="false" customHeight="false" outlineLevel="0" collapsed="false">
      <c r="D1" s="1" t="s">
        <v>0</v>
      </c>
    </row>
    <row r="3" customFormat="false" ht="12.75" hidden="false" customHeight="false" outlineLevel="0" collapsed="false">
      <c r="A3" s="2" t="s">
        <v>45</v>
      </c>
      <c r="B3" s="10"/>
      <c r="C3" s="11"/>
      <c r="D3" s="11"/>
      <c r="E3" s="11"/>
      <c r="F3" s="11"/>
      <c r="G3" s="11"/>
      <c r="H3" s="11"/>
      <c r="I3" s="11"/>
      <c r="J3" s="11"/>
    </row>
    <row r="4" customFormat="false" ht="12.75" hidden="false" customHeight="false" outlineLevel="0" collapsed="false">
      <c r="A4" s="16"/>
      <c r="B4" s="12" t="s">
        <v>2</v>
      </c>
      <c r="C4" s="13" t="n">
        <v>37275</v>
      </c>
      <c r="D4" s="13" t="n">
        <v>37289</v>
      </c>
      <c r="E4" s="13" t="n">
        <v>37303</v>
      </c>
      <c r="F4" s="13" t="n">
        <v>37317</v>
      </c>
      <c r="G4" s="13" t="n">
        <v>37338</v>
      </c>
      <c r="H4" s="14" t="s">
        <v>3</v>
      </c>
      <c r="I4" s="14" t="s">
        <v>4</v>
      </c>
      <c r="J4" s="14" t="s">
        <v>5</v>
      </c>
    </row>
    <row r="5" customFormat="false" ht="12.75" hidden="false" customHeight="false" outlineLevel="0" collapsed="false">
      <c r="A5" s="6" t="n">
        <v>1</v>
      </c>
      <c r="B5" s="7" t="s">
        <v>46</v>
      </c>
      <c r="C5" s="7"/>
      <c r="D5" s="8" t="n">
        <v>14</v>
      </c>
      <c r="E5" s="8" t="n">
        <v>15</v>
      </c>
      <c r="F5" s="8" t="n">
        <v>16</v>
      </c>
      <c r="G5" s="8" t="n">
        <v>18</v>
      </c>
      <c r="H5" s="8" t="n">
        <f aca="false">SUM(C5:G5)</f>
        <v>63</v>
      </c>
      <c r="I5" s="8" t="n">
        <f aca="false">(H5)/(COUNT(C5:G5)+0.0001)</f>
        <v>15.7496062598435</v>
      </c>
      <c r="J5" s="8" t="n">
        <f aca="false">H5+(2*I5)</f>
        <v>94.499212519687</v>
      </c>
    </row>
    <row r="6" customFormat="false" ht="12.75" hidden="false" customHeight="false" outlineLevel="0" collapsed="false">
      <c r="A6" s="6" t="n">
        <v>2</v>
      </c>
      <c r="B6" s="7" t="s">
        <v>47</v>
      </c>
      <c r="C6" s="8"/>
      <c r="D6" s="8" t="n">
        <v>15</v>
      </c>
      <c r="E6" s="8" t="n">
        <v>18</v>
      </c>
      <c r="F6" s="8" t="n">
        <v>9</v>
      </c>
      <c r="G6" s="8" t="n">
        <v>16</v>
      </c>
      <c r="H6" s="8" t="n">
        <f aca="false">SUM(C6:G6)</f>
        <v>58</v>
      </c>
      <c r="I6" s="8" t="n">
        <f aca="false">(H6)/(COUNT(C6:G6)+0.0001)</f>
        <v>14.4996375090623</v>
      </c>
      <c r="J6" s="8" t="n">
        <f aca="false">H6+(2*I6)</f>
        <v>86.9992750181246</v>
      </c>
    </row>
    <row r="7" customFormat="false" ht="12.75" hidden="false" customHeight="false" outlineLevel="0" collapsed="false">
      <c r="A7" s="6" t="n">
        <v>3</v>
      </c>
      <c r="B7" s="7" t="s">
        <v>48</v>
      </c>
      <c r="C7" s="8" t="n">
        <v>11</v>
      </c>
      <c r="D7" s="8" t="n">
        <v>11</v>
      </c>
      <c r="E7" s="8" t="n">
        <v>11</v>
      </c>
      <c r="F7" s="8" t="n">
        <v>13</v>
      </c>
      <c r="G7" s="8" t="n">
        <v>5</v>
      </c>
      <c r="H7" s="8" t="n">
        <f aca="false">SUM(C7:G7)</f>
        <v>51</v>
      </c>
      <c r="I7" s="8" t="n">
        <f aca="false">(H7)/(COUNT(C7:G7)+0.0001)</f>
        <v>10.1997960040799</v>
      </c>
      <c r="J7" s="8" t="n">
        <f aca="false">H7+(2*I7)</f>
        <v>71.3995920081598</v>
      </c>
    </row>
    <row r="8" customFormat="false" ht="12.75" hidden="false" customHeight="false" outlineLevel="0" collapsed="false">
      <c r="A8" s="6" t="n">
        <v>4</v>
      </c>
      <c r="B8" s="7" t="s">
        <v>49</v>
      </c>
      <c r="C8" s="8" t="n">
        <v>10</v>
      </c>
      <c r="D8" s="8" t="n">
        <v>9</v>
      </c>
      <c r="E8" s="8" t="n">
        <v>13</v>
      </c>
      <c r="F8" s="8" t="n">
        <v>10</v>
      </c>
      <c r="G8" s="8" t="n">
        <v>7</v>
      </c>
      <c r="H8" s="8" t="n">
        <f aca="false">SUM(C8:G8)</f>
        <v>49</v>
      </c>
      <c r="I8" s="8" t="n">
        <f aca="false">(H8)/(COUNT(C8:G8)+0.0001)</f>
        <v>9.79980400391992</v>
      </c>
      <c r="J8" s="8" t="n">
        <f aca="false">H8+(2*I8)</f>
        <v>68.5996080078399</v>
      </c>
    </row>
    <row r="9" customFormat="false" ht="12.75" hidden="false" customHeight="false" outlineLevel="0" collapsed="false">
      <c r="A9" s="6" t="n">
        <v>5</v>
      </c>
      <c r="B9" s="7" t="s">
        <v>50</v>
      </c>
      <c r="C9" s="8" t="n">
        <v>8</v>
      </c>
      <c r="D9" s="8" t="n">
        <v>11</v>
      </c>
      <c r="E9" s="8" t="n">
        <v>12</v>
      </c>
      <c r="F9" s="8" t="n">
        <v>5</v>
      </c>
      <c r="G9" s="8" t="n">
        <v>12</v>
      </c>
      <c r="H9" s="8" t="n">
        <f aca="false">SUM(C9:G9)</f>
        <v>48</v>
      </c>
      <c r="I9" s="8" t="n">
        <f aca="false">(H9)/(COUNT(C9:G9)+0.0001)</f>
        <v>9.59980800383992</v>
      </c>
      <c r="J9" s="8" t="n">
        <f aca="false">H9+(2*I9)</f>
        <v>67.1996160076799</v>
      </c>
    </row>
    <row r="10" customFormat="false" ht="12.75" hidden="false" customHeight="false" outlineLevel="0" collapsed="false">
      <c r="A10" s="6" t="n">
        <v>6</v>
      </c>
      <c r="B10" s="7" t="s">
        <v>51</v>
      </c>
      <c r="C10" s="8" t="n">
        <v>10</v>
      </c>
      <c r="D10" s="8"/>
      <c r="E10" s="8" t="n">
        <v>8</v>
      </c>
      <c r="F10" s="8" t="n">
        <v>9</v>
      </c>
      <c r="G10" s="8" t="n">
        <v>12</v>
      </c>
      <c r="H10" s="8" t="n">
        <f aca="false">SUM(C10:G10)</f>
        <v>39</v>
      </c>
      <c r="I10" s="8" t="n">
        <f aca="false">(H10)/(COUNT(C10:G10)+0.0001)</f>
        <v>9.7497562560936</v>
      </c>
      <c r="J10" s="8" t="n">
        <f aca="false">H10+(2*I10)</f>
        <v>58.4995125121872</v>
      </c>
    </row>
    <row r="11" customFormat="false" ht="12.75" hidden="false" customHeight="false" outlineLevel="0" collapsed="false">
      <c r="A11" s="6" t="n">
        <v>7</v>
      </c>
      <c r="B11" s="7" t="s">
        <v>52</v>
      </c>
      <c r="C11" s="8" t="n">
        <v>7.5</v>
      </c>
      <c r="D11" s="8" t="n">
        <v>10</v>
      </c>
      <c r="E11" s="8" t="n">
        <v>17</v>
      </c>
      <c r="F11" s="8"/>
      <c r="G11" s="8"/>
      <c r="H11" s="8" t="n">
        <f aca="false">SUM(C11:G11)</f>
        <v>34.5</v>
      </c>
      <c r="I11" s="8" t="n">
        <f aca="false">(H11)/(COUNT(C11:G11)+0.0001)</f>
        <v>11.499616679444</v>
      </c>
      <c r="J11" s="8" t="n">
        <f aca="false">H11+(2*I11)</f>
        <v>57.499233358888</v>
      </c>
    </row>
    <row r="12" customFormat="false" ht="12.75" hidden="false" customHeight="false" outlineLevel="0" collapsed="false">
      <c r="A12" s="6" t="n">
        <v>8</v>
      </c>
      <c r="B12" s="7" t="s">
        <v>53</v>
      </c>
      <c r="C12" s="8" t="n">
        <v>5</v>
      </c>
      <c r="D12" s="8" t="n">
        <v>6</v>
      </c>
      <c r="E12" s="8" t="n">
        <v>6</v>
      </c>
      <c r="F12" s="8" t="n">
        <v>11</v>
      </c>
      <c r="G12" s="8" t="n">
        <v>9</v>
      </c>
      <c r="H12" s="8" t="n">
        <f aca="false">SUM(C12:G12)</f>
        <v>37</v>
      </c>
      <c r="I12" s="8" t="n">
        <f aca="false">(H12)/(COUNT(C12:G12)+0.0001)</f>
        <v>7.39985200295994</v>
      </c>
      <c r="J12" s="8" t="n">
        <f aca="false">H12+(2*I12)</f>
        <v>51.7997040059199</v>
      </c>
    </row>
    <row r="13" customFormat="false" ht="12.75" hidden="false" customHeight="false" outlineLevel="0" collapsed="false">
      <c r="A13" s="6" t="n">
        <v>9</v>
      </c>
      <c r="B13" s="7" t="s">
        <v>54</v>
      </c>
      <c r="C13" s="8" t="n">
        <v>8</v>
      </c>
      <c r="D13" s="8" t="n">
        <v>8.33</v>
      </c>
      <c r="E13" s="8" t="n">
        <v>5.5</v>
      </c>
      <c r="F13" s="8" t="n">
        <v>6.5</v>
      </c>
      <c r="G13" s="8" t="n">
        <v>7</v>
      </c>
      <c r="H13" s="8" t="n">
        <f aca="false">SUM(C13:G13)</f>
        <v>35.33</v>
      </c>
      <c r="I13" s="8" t="n">
        <f aca="false">(H13)/(COUNT(C13:G13)+0.0001)</f>
        <v>7.06585868282634</v>
      </c>
      <c r="J13" s="8" t="n">
        <f aca="false">H13+(2*I13)</f>
        <v>49.4617173656527</v>
      </c>
    </row>
    <row r="14" customFormat="false" ht="12.75" hidden="false" customHeight="false" outlineLevel="0" collapsed="false">
      <c r="A14" s="6" t="n">
        <v>10</v>
      </c>
      <c r="B14" s="7" t="s">
        <v>55</v>
      </c>
      <c r="C14" s="8" t="n">
        <v>6</v>
      </c>
      <c r="D14" s="8" t="n">
        <v>4</v>
      </c>
      <c r="E14" s="8" t="n">
        <v>6</v>
      </c>
      <c r="F14" s="8" t="n">
        <v>6.5</v>
      </c>
      <c r="G14" s="8" t="n">
        <v>4</v>
      </c>
      <c r="H14" s="8" t="n">
        <f aca="false">SUM(C14:G14)</f>
        <v>26.5</v>
      </c>
      <c r="I14" s="8" t="n">
        <f aca="false">(H14)/(COUNT(C14:G14)+0.0001)</f>
        <v>5.29989400211996</v>
      </c>
      <c r="J14" s="8" t="n">
        <f aca="false">H14+(2*I14)</f>
        <v>37.0997880042399</v>
      </c>
    </row>
    <row r="15" customFormat="false" ht="12.75" hidden="false" customHeight="false" outlineLevel="0" collapsed="false">
      <c r="A15" s="6" t="n">
        <v>11</v>
      </c>
      <c r="B15" s="7" t="s">
        <v>56</v>
      </c>
      <c r="C15" s="8" t="n">
        <v>7.67</v>
      </c>
      <c r="D15" s="8" t="n">
        <v>7</v>
      </c>
      <c r="E15" s="8"/>
      <c r="F15" s="8" t="n">
        <v>3</v>
      </c>
      <c r="G15" s="8" t="n">
        <v>6</v>
      </c>
      <c r="H15" s="8" t="n">
        <f aca="false">SUM(C15:G15)</f>
        <v>23.67</v>
      </c>
      <c r="I15" s="8" t="n">
        <f aca="false">(H15)/(COUNT(C15:G15)+0.0001)</f>
        <v>5.91735206619835</v>
      </c>
      <c r="J15" s="8" t="n">
        <f aca="false">H15+(2*I15)</f>
        <v>35.5047041323967</v>
      </c>
    </row>
    <row r="16" customFormat="false" ht="12.75" hidden="false" customHeight="false" outlineLevel="0" collapsed="false">
      <c r="A16" s="18" t="n">
        <v>12</v>
      </c>
      <c r="B16" s="7" t="s">
        <v>57</v>
      </c>
      <c r="C16" s="8" t="n">
        <v>7.5</v>
      </c>
      <c r="D16" s="8" t="n">
        <v>5</v>
      </c>
      <c r="E16" s="8" t="n">
        <v>5.5</v>
      </c>
      <c r="F16" s="8"/>
      <c r="G16" s="8" t="n">
        <v>5</v>
      </c>
      <c r="H16" s="8" t="n">
        <f aca="false">SUM(C16:G16)</f>
        <v>23</v>
      </c>
      <c r="I16" s="8" t="n">
        <f aca="false">(H16)/(COUNT(C16:G16)+0.0001)</f>
        <v>5.74985625359366</v>
      </c>
      <c r="J16" s="8" t="n">
        <f aca="false">H16+(2*I16)</f>
        <v>34.4997125071873</v>
      </c>
    </row>
    <row r="17" customFormat="false" ht="12.75" hidden="false" customHeight="false" outlineLevel="0" collapsed="false">
      <c r="A17" s="16"/>
      <c r="B17" s="19"/>
      <c r="C17" s="20"/>
      <c r="D17" s="20"/>
      <c r="E17" s="20"/>
      <c r="F17" s="20"/>
      <c r="G17" s="20"/>
      <c r="H17" s="20"/>
      <c r="I17" s="20"/>
      <c r="J17" s="21"/>
    </row>
    <row r="18" customFormat="false" ht="12.75" hidden="false" customHeight="false" outlineLevel="0" collapsed="false">
      <c r="A18" s="2" t="s">
        <v>58</v>
      </c>
      <c r="B18" s="10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2"/>
      <c r="B19" s="3" t="s">
        <v>2</v>
      </c>
      <c r="C19" s="4" t="n">
        <v>37275</v>
      </c>
      <c r="D19" s="4" t="n">
        <v>37289</v>
      </c>
      <c r="E19" s="4" t="n">
        <v>37303</v>
      </c>
      <c r="F19" s="4" t="n">
        <v>37317</v>
      </c>
      <c r="G19" s="4" t="s">
        <v>3</v>
      </c>
      <c r="H19" s="5" t="s">
        <v>4</v>
      </c>
      <c r="I19" s="22" t="s">
        <v>5</v>
      </c>
      <c r="J19" s="15"/>
    </row>
    <row r="20" customFormat="false" ht="12.75" hidden="false" customHeight="false" outlineLevel="0" collapsed="false">
      <c r="A20" s="6" t="n">
        <v>1</v>
      </c>
      <c r="B20" s="7" t="s">
        <v>59</v>
      </c>
      <c r="C20" s="8" t="n">
        <v>13</v>
      </c>
      <c r="D20" s="8" t="n">
        <v>15</v>
      </c>
      <c r="E20" s="8" t="n">
        <v>16</v>
      </c>
      <c r="F20" s="8" t="n">
        <v>15</v>
      </c>
      <c r="G20" s="8" t="n">
        <f aca="false">SUM(C20:F20)</f>
        <v>59</v>
      </c>
      <c r="H20" s="8" t="n">
        <f aca="false">(G20)/(COUNT(C20:F20)+0.0001)</f>
        <v>14.7496312592185</v>
      </c>
      <c r="I20" s="8" t="n">
        <f aca="false">G20+(2*H20)</f>
        <v>88.499262518437</v>
      </c>
      <c r="J20" s="11"/>
    </row>
    <row r="21" customFormat="false" ht="12.75" hidden="false" customHeight="false" outlineLevel="0" collapsed="false">
      <c r="A21" s="6" t="n">
        <v>2</v>
      </c>
      <c r="B21" s="7" t="s">
        <v>60</v>
      </c>
      <c r="C21" s="8" t="n">
        <v>14</v>
      </c>
      <c r="D21" s="8" t="n">
        <v>10</v>
      </c>
      <c r="E21" s="8" t="n">
        <v>14</v>
      </c>
      <c r="F21" s="8" t="n">
        <v>13</v>
      </c>
      <c r="G21" s="8" t="n">
        <f aca="false">SUM(C21:F21)</f>
        <v>51</v>
      </c>
      <c r="H21" s="8" t="n">
        <f aca="false">(G21)/(COUNT(C21:F21)+0.0001)</f>
        <v>12.7496812579686</v>
      </c>
      <c r="I21" s="8" t="n">
        <f aca="false">G21+(2*H21)</f>
        <v>76.4993625159371</v>
      </c>
      <c r="J21" s="11"/>
    </row>
    <row r="22" customFormat="false" ht="12.75" hidden="false" customHeight="false" outlineLevel="0" collapsed="false">
      <c r="A22" s="6" t="n">
        <v>3</v>
      </c>
      <c r="B22" s="7" t="s">
        <v>61</v>
      </c>
      <c r="C22" s="8" t="n">
        <v>5</v>
      </c>
      <c r="D22" s="8" t="n">
        <v>15</v>
      </c>
      <c r="E22" s="8" t="n">
        <v>12</v>
      </c>
      <c r="F22" s="8" t="n">
        <v>6.5</v>
      </c>
      <c r="G22" s="8" t="n">
        <f aca="false">SUM(C22:F22)</f>
        <v>38.5</v>
      </c>
      <c r="H22" s="8" t="n">
        <f aca="false">(G22)/(COUNT(C22:F22)+0.0001)</f>
        <v>9.62475938101547</v>
      </c>
      <c r="I22" s="8" t="n">
        <f aca="false">G22+(2*H22)</f>
        <v>57.7495187620309</v>
      </c>
      <c r="J22" s="11"/>
    </row>
    <row r="23" customFormat="false" ht="12.75" hidden="false" customHeight="false" outlineLevel="0" collapsed="false">
      <c r="A23" s="6" t="n">
        <v>4</v>
      </c>
      <c r="B23" s="7" t="s">
        <v>62</v>
      </c>
      <c r="C23" s="8" t="n">
        <v>7</v>
      </c>
      <c r="D23" s="8" t="n">
        <v>8</v>
      </c>
      <c r="E23" s="8" t="n">
        <v>15</v>
      </c>
      <c r="F23" s="8" t="n">
        <v>5</v>
      </c>
      <c r="G23" s="8" t="n">
        <f aca="false">SUM(C23:F23)</f>
        <v>35</v>
      </c>
      <c r="H23" s="8" t="n">
        <f aca="false">(G23)/(COUNT(C23:F23)+0.0001)</f>
        <v>8.74978125546861</v>
      </c>
      <c r="I23" s="8" t="n">
        <f aca="false">G23+(2*H23)</f>
        <v>52.4995625109372</v>
      </c>
      <c r="J23" s="11"/>
    </row>
    <row r="24" customFormat="false" ht="12.75" hidden="false" customHeight="false" outlineLevel="0" collapsed="false">
      <c r="A24" s="6" t="n">
        <v>5</v>
      </c>
      <c r="B24" s="7" t="s">
        <v>63</v>
      </c>
      <c r="C24" s="8" t="n">
        <v>10</v>
      </c>
      <c r="D24" s="8" t="n">
        <v>8</v>
      </c>
      <c r="E24" s="8" t="n">
        <v>12</v>
      </c>
      <c r="F24" s="8"/>
      <c r="G24" s="8" t="n">
        <f aca="false">SUM(C24:F24)</f>
        <v>30</v>
      </c>
      <c r="H24" s="8" t="n">
        <f aca="false">(G24)/(COUNT(C24:F24)+0.0001)</f>
        <v>9.99966667777741</v>
      </c>
      <c r="I24" s="8" t="n">
        <f aca="false">G24+(2*H24)</f>
        <v>49.9993333555548</v>
      </c>
      <c r="J24" s="11"/>
    </row>
    <row r="25" customFormat="false" ht="12.75" hidden="false" customHeight="false" outlineLevel="0" collapsed="false">
      <c r="A25" s="6" t="n">
        <v>6</v>
      </c>
      <c r="B25" s="7" t="s">
        <v>64</v>
      </c>
      <c r="C25" s="8" t="n">
        <v>8</v>
      </c>
      <c r="D25" s="8" t="n">
        <v>7.33</v>
      </c>
      <c r="E25" s="8" t="n">
        <v>14</v>
      </c>
      <c r="F25" s="8"/>
      <c r="G25" s="8" t="n">
        <f aca="false">SUM(C25:F25)</f>
        <v>29.33</v>
      </c>
      <c r="H25" s="8" t="n">
        <f aca="false">(G25)/(COUNT(C25:F25)+0.0001)</f>
        <v>9.77634078864038</v>
      </c>
      <c r="I25" s="8" t="n">
        <f aca="false">G25+(2*H25)</f>
        <v>48.8826815772808</v>
      </c>
      <c r="J25" s="11"/>
    </row>
    <row r="26" customFormat="false" ht="12.75" hidden="false" customHeight="false" outlineLevel="0" collapsed="false">
      <c r="A26" s="6" t="n">
        <v>7</v>
      </c>
      <c r="B26" s="7" t="s">
        <v>65</v>
      </c>
      <c r="C26" s="8" t="n">
        <v>9</v>
      </c>
      <c r="D26" s="8" t="n">
        <v>6</v>
      </c>
      <c r="E26" s="8" t="n">
        <v>6.5</v>
      </c>
      <c r="F26" s="8" t="n">
        <v>9</v>
      </c>
      <c r="G26" s="8" t="n">
        <f aca="false">SUM(C26:F26)</f>
        <v>30.5</v>
      </c>
      <c r="H26" s="8" t="n">
        <f aca="false">(G26)/(COUNT(C26:F26)+0.0001)</f>
        <v>7.62480937976551</v>
      </c>
      <c r="I26" s="8" t="n">
        <f aca="false">G26+(2*H26)</f>
        <v>45.749618759531</v>
      </c>
      <c r="J26" s="11"/>
    </row>
    <row r="27" customFormat="false" ht="12.75" hidden="false" customHeight="false" outlineLevel="0" collapsed="false">
      <c r="A27" s="6" t="n">
        <v>8</v>
      </c>
      <c r="B27" s="7" t="s">
        <v>66</v>
      </c>
      <c r="C27" s="8" t="n">
        <v>4</v>
      </c>
      <c r="D27" s="8" t="n">
        <v>5</v>
      </c>
      <c r="E27" s="8" t="n">
        <v>9</v>
      </c>
      <c r="F27" s="8" t="n">
        <v>11</v>
      </c>
      <c r="G27" s="8" t="n">
        <f aca="false">SUM(C27:F27)</f>
        <v>29</v>
      </c>
      <c r="H27" s="8" t="n">
        <f aca="false">(G27)/(COUNT(C27:F27)+0.0001)</f>
        <v>7.24981875453114</v>
      </c>
      <c r="I27" s="8" t="n">
        <f aca="false">G27+(2*H27)</f>
        <v>43.4996375090623</v>
      </c>
      <c r="J27" s="11"/>
    </row>
    <row r="28" customFormat="false" ht="12.75" hidden="false" customHeight="false" outlineLevel="0" collapsed="false">
      <c r="A28" s="6" t="n">
        <v>9</v>
      </c>
      <c r="B28" s="7" t="s">
        <v>67</v>
      </c>
      <c r="C28" s="8" t="n">
        <v>9</v>
      </c>
      <c r="D28" s="8" t="n">
        <v>9</v>
      </c>
      <c r="E28" s="8" t="n">
        <v>3</v>
      </c>
      <c r="F28" s="8" t="n">
        <v>6.5</v>
      </c>
      <c r="G28" s="8" t="n">
        <f aca="false">SUM(C28:F28)</f>
        <v>27.5</v>
      </c>
      <c r="H28" s="8" t="n">
        <f aca="false">(G28)/(COUNT(C28:F28)+0.0001)</f>
        <v>6.87482812929677</v>
      </c>
      <c r="I28" s="8" t="n">
        <f aca="false">G28+(2*H28)</f>
        <v>41.2496562585935</v>
      </c>
      <c r="J28" s="11"/>
    </row>
    <row r="29" customFormat="false" ht="12.75" hidden="false" customHeight="false" outlineLevel="0" collapsed="false">
      <c r="A29" s="6" t="n">
        <v>10</v>
      </c>
      <c r="B29" s="7" t="s">
        <v>68</v>
      </c>
      <c r="C29" s="8" t="n">
        <v>10</v>
      </c>
      <c r="D29" s="8" t="n">
        <v>8</v>
      </c>
      <c r="E29" s="8" t="n">
        <v>6</v>
      </c>
      <c r="F29" s="8"/>
      <c r="G29" s="8" t="n">
        <f aca="false">SUM(C29:F29)</f>
        <v>24</v>
      </c>
      <c r="H29" s="8" t="n">
        <f aca="false">(G29)/(COUNT(C29:F29)+0.0001)</f>
        <v>7.99973334222193</v>
      </c>
      <c r="I29" s="8" t="n">
        <f aca="false">G29+(2*H29)</f>
        <v>39.9994666844439</v>
      </c>
      <c r="J29" s="11"/>
    </row>
    <row r="30" customFormat="false" ht="12.75" hidden="false" customHeight="false" outlineLevel="0" collapsed="false">
      <c r="A30" s="18" t="n">
        <v>11</v>
      </c>
      <c r="B30" s="7" t="s">
        <v>69</v>
      </c>
      <c r="C30" s="8" t="n">
        <v>4</v>
      </c>
      <c r="D30" s="8" t="n">
        <v>3</v>
      </c>
      <c r="E30" s="8" t="n">
        <v>6</v>
      </c>
      <c r="F30" s="8" t="n">
        <v>12</v>
      </c>
      <c r="G30" s="8" t="n">
        <f aca="false">SUM(C30:F30)</f>
        <v>25</v>
      </c>
      <c r="H30" s="8" t="n">
        <f aca="false">(G30)/(COUNT(C30:F30)+0.0001)</f>
        <v>6.24984375390615</v>
      </c>
      <c r="I30" s="8" t="n">
        <f aca="false">G30+(2*H30)</f>
        <v>37.4996875078123</v>
      </c>
      <c r="J30" s="11"/>
    </row>
    <row r="31" customFormat="false" ht="12.75" hidden="false" customHeight="false" outlineLevel="0" collapsed="false">
      <c r="A31" s="18" t="n">
        <v>12</v>
      </c>
      <c r="B31" s="7" t="s">
        <v>70</v>
      </c>
      <c r="C31" s="8"/>
      <c r="D31" s="8" t="n">
        <v>6</v>
      </c>
      <c r="E31" s="8" t="n">
        <v>6.5</v>
      </c>
      <c r="F31" s="8" t="n">
        <v>4</v>
      </c>
      <c r="G31" s="8" t="n">
        <f aca="false">SUM(C31:F31)</f>
        <v>16.5</v>
      </c>
      <c r="H31" s="8" t="n">
        <f aca="false">(G31)/(COUNT(C31:F31)+0.0001)</f>
        <v>5.49981667277757</v>
      </c>
      <c r="I31" s="8" t="n">
        <f aca="false">G31+(2*H31)</f>
        <v>27.4996333455551</v>
      </c>
      <c r="J31" s="11"/>
    </row>
    <row r="32" customFormat="false" ht="12.75" hidden="false" customHeight="false" outlineLevel="0" collapsed="false">
      <c r="A32" s="18" t="n">
        <v>13</v>
      </c>
      <c r="B32" s="7" t="s">
        <v>71</v>
      </c>
      <c r="C32" s="8" t="n">
        <v>4</v>
      </c>
      <c r="D32" s="8" t="n">
        <v>4</v>
      </c>
      <c r="E32" s="8" t="n">
        <v>4</v>
      </c>
      <c r="F32" s="8"/>
      <c r="G32" s="8" t="n">
        <f aca="false">SUM(C32:F32)</f>
        <v>12</v>
      </c>
      <c r="H32" s="8" t="n">
        <f aca="false">(G32)/(COUNT(C32:F32)+0.0001)</f>
        <v>3.99986667111096</v>
      </c>
      <c r="I32" s="8" t="n">
        <f aca="false">G32+(2*H32)</f>
        <v>19.9997333422219</v>
      </c>
      <c r="J32" s="11"/>
    </row>
    <row r="33" customFormat="false" ht="12.75" hidden="false" customHeight="false" outlineLevel="0" collapsed="false">
      <c r="A33" s="23"/>
      <c r="B33" s="10"/>
      <c r="C33" s="11"/>
      <c r="D33" s="11"/>
      <c r="E33" s="11"/>
      <c r="F33" s="11"/>
      <c r="G33" s="11"/>
      <c r="H33" s="11"/>
      <c r="I33" s="11"/>
      <c r="J33" s="11"/>
    </row>
    <row r="34" customFormat="false" ht="12.75" hidden="false" customHeight="false" outlineLevel="0" collapsed="false">
      <c r="A34" s="2" t="s">
        <v>72</v>
      </c>
      <c r="B34" s="10"/>
      <c r="C34" s="11"/>
      <c r="D34" s="11"/>
      <c r="E34" s="11"/>
      <c r="F34" s="11"/>
      <c r="G34" s="11"/>
      <c r="H34" s="11"/>
      <c r="I34" s="11"/>
      <c r="J34" s="11"/>
    </row>
    <row r="35" customFormat="false" ht="12.75" hidden="false" customHeight="false" outlineLevel="0" collapsed="false">
      <c r="A35" s="2"/>
      <c r="B35" s="3" t="s">
        <v>2</v>
      </c>
      <c r="C35" s="4" t="n">
        <v>37275</v>
      </c>
      <c r="D35" s="4" t="n">
        <v>37289</v>
      </c>
      <c r="E35" s="4" t="n">
        <v>37303</v>
      </c>
      <c r="F35" s="4" t="n">
        <v>37317</v>
      </c>
      <c r="G35" s="4" t="s">
        <v>3</v>
      </c>
      <c r="H35" s="5" t="s">
        <v>4</v>
      </c>
      <c r="I35" s="22" t="s">
        <v>5</v>
      </c>
      <c r="J35" s="15"/>
    </row>
    <row r="36" customFormat="false" ht="12.75" hidden="false" customHeight="false" outlineLevel="0" collapsed="false">
      <c r="A36" s="18" t="n">
        <v>1</v>
      </c>
      <c r="B36" s="7" t="s">
        <v>73</v>
      </c>
      <c r="C36" s="8" t="n">
        <v>12</v>
      </c>
      <c r="D36" s="8" t="n">
        <v>8</v>
      </c>
      <c r="E36" s="8" t="n">
        <v>16</v>
      </c>
      <c r="F36" s="8" t="n">
        <v>5</v>
      </c>
      <c r="G36" s="8" t="n">
        <f aca="false">SUM(C36:F36)</f>
        <v>41</v>
      </c>
      <c r="H36" s="8" t="n">
        <f aca="false">(G36)/(COUNT(C36:F36)+0.0001)</f>
        <v>10.2497437564061</v>
      </c>
      <c r="I36" s="8" t="n">
        <f aca="false">G36+(2*H36)</f>
        <v>61.4994875128122</v>
      </c>
      <c r="J36" s="11"/>
    </row>
    <row r="37" customFormat="false" ht="12.75" hidden="false" customHeight="false" outlineLevel="0" collapsed="false">
      <c r="A37" s="18" t="n">
        <v>2</v>
      </c>
      <c r="B37" s="7" t="s">
        <v>74</v>
      </c>
      <c r="C37" s="8"/>
      <c r="D37" s="8" t="n">
        <v>10</v>
      </c>
      <c r="E37" s="8" t="n">
        <v>13</v>
      </c>
      <c r="F37" s="8" t="n">
        <v>12</v>
      </c>
      <c r="G37" s="8" t="n">
        <f aca="false">SUM(C37:F37)</f>
        <v>35</v>
      </c>
      <c r="H37" s="8" t="n">
        <f aca="false">(G37)/(COUNT(C37:F37)+0.0001)</f>
        <v>11.6662777907403</v>
      </c>
      <c r="I37" s="8" t="n">
        <f aca="false">G37+(2*H37)</f>
        <v>58.3325555814806</v>
      </c>
      <c r="J37" s="11"/>
    </row>
    <row r="38" customFormat="false" ht="12.75" hidden="false" customHeight="false" outlineLevel="0" collapsed="false">
      <c r="A38" s="18" t="n">
        <v>3</v>
      </c>
      <c r="B38" s="7" t="s">
        <v>75</v>
      </c>
      <c r="C38" s="8" t="n">
        <v>5</v>
      </c>
      <c r="D38" s="8" t="n">
        <v>11</v>
      </c>
      <c r="E38" s="8" t="n">
        <v>7</v>
      </c>
      <c r="F38" s="8" t="n">
        <v>11</v>
      </c>
      <c r="G38" s="8" t="n">
        <f aca="false">SUM(C38:F38)</f>
        <v>34</v>
      </c>
      <c r="H38" s="8" t="n">
        <f aca="false">(G38)/(COUNT(C38:F38)+0.0001)</f>
        <v>8.49978750531237</v>
      </c>
      <c r="I38" s="8" t="n">
        <f aca="false">G38+(2*H38)</f>
        <v>50.9995750106247</v>
      </c>
      <c r="J38" s="11"/>
    </row>
    <row r="39" customFormat="false" ht="12.75" hidden="false" customHeight="false" outlineLevel="0" collapsed="false">
      <c r="A39" s="18" t="n">
        <v>4</v>
      </c>
      <c r="B39" s="7" t="s">
        <v>76</v>
      </c>
      <c r="C39" s="8" t="n">
        <v>11</v>
      </c>
      <c r="D39" s="8" t="n">
        <v>5</v>
      </c>
      <c r="E39" s="8"/>
      <c r="F39" s="8" t="n">
        <v>14</v>
      </c>
      <c r="G39" s="8" t="n">
        <f aca="false">SUM(C39:F39)</f>
        <v>30</v>
      </c>
      <c r="H39" s="8" t="n">
        <f aca="false">(G39)/(COUNT(C39:F39)+0.0001)</f>
        <v>9.99966667777741</v>
      </c>
      <c r="I39" s="8" t="n">
        <f aca="false">G39+(2*H39)</f>
        <v>49.9993333555548</v>
      </c>
      <c r="J39" s="11"/>
    </row>
    <row r="40" customFormat="false" ht="12.75" hidden="false" customHeight="false" outlineLevel="0" collapsed="false">
      <c r="A40" s="18" t="n">
        <v>5</v>
      </c>
      <c r="B40" s="7" t="s">
        <v>77</v>
      </c>
      <c r="C40" s="8" t="n">
        <v>11</v>
      </c>
      <c r="D40" s="8" t="n">
        <v>11</v>
      </c>
      <c r="E40" s="8"/>
      <c r="F40" s="8" t="n">
        <v>5</v>
      </c>
      <c r="G40" s="8" t="n">
        <f aca="false">SUM(C40:F40)</f>
        <v>27</v>
      </c>
      <c r="H40" s="8" t="n">
        <f aca="false">(G40)/(COUNT(C40:F40)+0.0001)</f>
        <v>8.99970000999967</v>
      </c>
      <c r="I40" s="8" t="n">
        <f aca="false">G40+(2*H40)</f>
        <v>44.9994000199993</v>
      </c>
      <c r="J40" s="11"/>
    </row>
    <row r="41" customFormat="false" ht="12.75" hidden="false" customHeight="false" outlineLevel="0" collapsed="false">
      <c r="A41" s="18" t="n">
        <v>6</v>
      </c>
      <c r="B41" s="7" t="s">
        <v>78</v>
      </c>
      <c r="C41" s="8"/>
      <c r="D41" s="8"/>
      <c r="E41" s="8"/>
      <c r="F41" s="8" t="n">
        <v>15</v>
      </c>
      <c r="G41" s="8" t="n">
        <f aca="false">SUM(C41:F41)</f>
        <v>15</v>
      </c>
      <c r="H41" s="8" t="n">
        <f aca="false">(G41)/(COUNT(C41:F41)+0.0001)</f>
        <v>14.998500149985</v>
      </c>
      <c r="I41" s="8" t="n">
        <f aca="false">G41+(2*H41)</f>
        <v>44.99700029997</v>
      </c>
      <c r="J41" s="11"/>
    </row>
    <row r="42" customFormat="false" ht="12.75" hidden="false" customHeight="false" outlineLevel="0" collapsed="false">
      <c r="A42" s="18" t="n">
        <v>7</v>
      </c>
      <c r="B42" s="7" t="s">
        <v>79</v>
      </c>
      <c r="C42" s="8"/>
      <c r="D42" s="8" t="n">
        <v>3</v>
      </c>
      <c r="E42" s="8" t="n">
        <v>18</v>
      </c>
      <c r="F42" s="8" t="n">
        <v>5</v>
      </c>
      <c r="G42" s="8" t="n">
        <f aca="false">SUM(C42:F42)</f>
        <v>26</v>
      </c>
      <c r="H42" s="8" t="n">
        <f aca="false">(G42)/(COUNT(C42:F42)+0.0001)</f>
        <v>8.66637778740709</v>
      </c>
      <c r="I42" s="8" t="n">
        <f aca="false">G42+(2*H42)</f>
        <v>43.3327555748142</v>
      </c>
      <c r="J42" s="11"/>
    </row>
    <row r="43" customFormat="false" ht="12.75" hidden="false" customHeight="false" outlineLevel="0" collapsed="false">
      <c r="A43" s="18" t="n">
        <v>8</v>
      </c>
      <c r="B43" s="7" t="s">
        <v>80</v>
      </c>
      <c r="C43" s="8" t="n">
        <v>7</v>
      </c>
      <c r="D43" s="8" t="n">
        <v>6</v>
      </c>
      <c r="E43" s="8" t="n">
        <v>8</v>
      </c>
      <c r="F43" s="8" t="n">
        <v>7</v>
      </c>
      <c r="G43" s="8" t="n">
        <f aca="false">SUM(C43:F43)</f>
        <v>28</v>
      </c>
      <c r="H43" s="8" t="n">
        <f aca="false">(G43)/(COUNT(C43:F43)+0.0001)</f>
        <v>6.99982500437489</v>
      </c>
      <c r="I43" s="8" t="n">
        <f aca="false">G43+(2*H43)</f>
        <v>41.9996500087498</v>
      </c>
      <c r="J43" s="11"/>
    </row>
    <row r="44" customFormat="false" ht="12.75" hidden="false" customHeight="false" outlineLevel="0" collapsed="false">
      <c r="A44" s="18" t="n">
        <v>9</v>
      </c>
      <c r="B44" s="7" t="s">
        <v>81</v>
      </c>
      <c r="C44" s="8" t="n">
        <v>8</v>
      </c>
      <c r="D44" s="8" t="n">
        <v>8</v>
      </c>
      <c r="E44" s="8" t="n">
        <v>6</v>
      </c>
      <c r="F44" s="8" t="n">
        <v>4</v>
      </c>
      <c r="G44" s="8" t="n">
        <f aca="false">SUM(C44:F44)</f>
        <v>26</v>
      </c>
      <c r="H44" s="8" t="n">
        <f aca="false">(G44)/(COUNT(C44:F44)+0.0001)</f>
        <v>6.4998375040624</v>
      </c>
      <c r="I44" s="8" t="n">
        <f aca="false">G44+(2*H44)</f>
        <v>38.9996750081248</v>
      </c>
      <c r="J44" s="11"/>
    </row>
    <row r="45" customFormat="false" ht="12.75" hidden="false" customHeight="false" outlineLevel="0" collapsed="false">
      <c r="A45" s="18" t="n">
        <v>10</v>
      </c>
      <c r="B45" s="7" t="s">
        <v>82</v>
      </c>
      <c r="C45" s="8" t="n">
        <v>4</v>
      </c>
      <c r="D45" s="8" t="n">
        <v>3</v>
      </c>
      <c r="E45" s="8" t="n">
        <v>8</v>
      </c>
      <c r="F45" s="8" t="n">
        <v>8</v>
      </c>
      <c r="G45" s="8" t="n">
        <f aca="false">SUM(C45:F45)</f>
        <v>23</v>
      </c>
      <c r="H45" s="8" t="n">
        <f aca="false">(G45)/(COUNT(C45:F45)+0.0001)</f>
        <v>5.74985625359366</v>
      </c>
      <c r="I45" s="8" t="n">
        <f aca="false">G45+(2*H45)</f>
        <v>34.4997125071873</v>
      </c>
      <c r="J45" s="11"/>
    </row>
    <row r="46" customFormat="false" ht="12.75" hidden="false" customHeight="false" outlineLevel="0" collapsed="false">
      <c r="A46" s="18" t="n">
        <v>11</v>
      </c>
      <c r="B46" s="7" t="s">
        <v>83</v>
      </c>
      <c r="C46" s="8" t="n">
        <v>4</v>
      </c>
      <c r="D46" s="8" t="n">
        <v>6</v>
      </c>
      <c r="E46" s="8"/>
      <c r="F46" s="8" t="n">
        <v>6</v>
      </c>
      <c r="G46" s="8" t="n">
        <f aca="false">SUM(C46:F46)</f>
        <v>16</v>
      </c>
      <c r="H46" s="8" t="n">
        <f aca="false">(G46)/(COUNT(C46:F46)+0.0001)</f>
        <v>5.33315556148128</v>
      </c>
      <c r="I46" s="8" t="n">
        <f aca="false">G46+(2*H46)</f>
        <v>26.66631112296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10" min="3" style="0" width="10.71"/>
  </cols>
  <sheetData>
    <row r="1" customFormat="false" ht="22.5" hidden="false" customHeight="false" outlineLevel="0" collapsed="false">
      <c r="A1" s="2"/>
      <c r="B1" s="16"/>
      <c r="C1" s="1" t="s">
        <v>0</v>
      </c>
      <c r="D1" s="20"/>
      <c r="E1" s="20"/>
      <c r="F1" s="20"/>
      <c r="G1" s="20"/>
      <c r="H1" s="20"/>
    </row>
    <row r="2" customFormat="false" ht="12.75" hidden="false" customHeight="false" outlineLevel="0" collapsed="false">
      <c r="E2" s="24"/>
      <c r="F2" s="24"/>
      <c r="G2" s="24"/>
      <c r="H2" s="24"/>
    </row>
    <row r="3" customFormat="false" ht="12.75" hidden="false" customHeight="false" outlineLevel="0" collapsed="false">
      <c r="A3" s="2" t="s">
        <v>84</v>
      </c>
      <c r="B3" s="10"/>
      <c r="C3" s="11"/>
      <c r="D3" s="11"/>
      <c r="E3" s="11"/>
      <c r="F3" s="11"/>
      <c r="G3" s="11"/>
      <c r="H3" s="11"/>
    </row>
    <row r="4" customFormat="false" ht="12.75" hidden="false" customHeight="false" outlineLevel="0" collapsed="false">
      <c r="B4" s="12" t="s">
        <v>2</v>
      </c>
      <c r="C4" s="13" t="n">
        <v>37275</v>
      </c>
      <c r="D4" s="13" t="n">
        <v>37289</v>
      </c>
      <c r="E4" s="13" t="n">
        <v>37303</v>
      </c>
      <c r="F4" s="13" t="n">
        <v>37317</v>
      </c>
      <c r="G4" s="13" t="n">
        <v>37338</v>
      </c>
      <c r="H4" s="14" t="s">
        <v>3</v>
      </c>
      <c r="I4" s="14" t="s">
        <v>4</v>
      </c>
      <c r="J4" s="14" t="s">
        <v>5</v>
      </c>
    </row>
    <row r="5" customFormat="false" ht="12.75" hidden="false" customHeight="false" outlineLevel="0" collapsed="false">
      <c r="A5" s="6" t="n">
        <v>1</v>
      </c>
      <c r="B5" s="7" t="s">
        <v>85</v>
      </c>
      <c r="C5" s="8" t="n">
        <v>14</v>
      </c>
      <c r="D5" s="8" t="n">
        <v>16</v>
      </c>
      <c r="E5" s="8" t="n">
        <v>11</v>
      </c>
      <c r="F5" s="8" t="n">
        <v>15</v>
      </c>
      <c r="G5" s="8"/>
      <c r="H5" s="8" t="n">
        <f aca="false">SUM(C5:G5)</f>
        <v>56</v>
      </c>
      <c r="I5" s="8" t="n">
        <f aca="false">(H5)/(COUNT(C5:G5)+0.0001)</f>
        <v>13.9996500087498</v>
      </c>
      <c r="J5" s="8" t="n">
        <f aca="false">H5+(2*I5)</f>
        <v>83.9993000174996</v>
      </c>
    </row>
    <row r="6" customFormat="false" ht="12.75" hidden="false" customHeight="false" outlineLevel="0" collapsed="false">
      <c r="A6" s="6" t="n">
        <v>2</v>
      </c>
      <c r="B6" s="7" t="s">
        <v>86</v>
      </c>
      <c r="C6" s="8" t="n">
        <v>10</v>
      </c>
      <c r="D6" s="8" t="n">
        <v>12</v>
      </c>
      <c r="E6" s="8" t="n">
        <v>9</v>
      </c>
      <c r="F6" s="8" t="n">
        <v>14</v>
      </c>
      <c r="G6" s="8" t="n">
        <v>8</v>
      </c>
      <c r="H6" s="8" t="n">
        <f aca="false">SUM(C6:G6)</f>
        <v>53</v>
      </c>
      <c r="I6" s="8" t="n">
        <f aca="false">(H6)/(COUNT(C6:G6)+0.0001)</f>
        <v>10.5997880042399</v>
      </c>
      <c r="J6" s="8" t="n">
        <f aca="false">H6+(2*I6)</f>
        <v>74.1995760084798</v>
      </c>
    </row>
    <row r="7" customFormat="false" ht="12.75" hidden="false" customHeight="false" outlineLevel="0" collapsed="false">
      <c r="A7" s="6" t="n">
        <v>3</v>
      </c>
      <c r="B7" s="7" t="s">
        <v>87</v>
      </c>
      <c r="C7" s="8" t="n">
        <v>8</v>
      </c>
      <c r="D7" s="8" t="n">
        <v>6.5</v>
      </c>
      <c r="E7" s="8" t="n">
        <v>10</v>
      </c>
      <c r="F7" s="8" t="n">
        <v>11</v>
      </c>
      <c r="G7" s="8" t="n">
        <v>11</v>
      </c>
      <c r="H7" s="8" t="n">
        <f aca="false">SUM(C7:G7)</f>
        <v>46.5</v>
      </c>
      <c r="I7" s="8" t="n">
        <f aca="false">(H7)/(COUNT(C7:G7)+0.0001)</f>
        <v>9.29981400371993</v>
      </c>
      <c r="J7" s="8" t="n">
        <f aca="false">H7+(2*I7)</f>
        <v>65.0996280074399</v>
      </c>
    </row>
    <row r="8" customFormat="false" ht="12.75" hidden="false" customHeight="false" outlineLevel="0" collapsed="false">
      <c r="A8" s="6" t="n">
        <v>4</v>
      </c>
      <c r="B8" s="7" t="s">
        <v>88</v>
      </c>
      <c r="C8" s="8" t="n">
        <v>9</v>
      </c>
      <c r="D8" s="8" t="n">
        <v>6</v>
      </c>
      <c r="E8" s="8"/>
      <c r="F8" s="8" t="n">
        <v>10</v>
      </c>
      <c r="G8" s="8" t="n">
        <v>16</v>
      </c>
      <c r="H8" s="8" t="n">
        <f aca="false">SUM(C8:G8)</f>
        <v>41</v>
      </c>
      <c r="I8" s="8" t="n">
        <f aca="false">(H8)/(COUNT(C8:G8)+0.0001)</f>
        <v>10.2497437564061</v>
      </c>
      <c r="J8" s="8" t="n">
        <f aca="false">H8+(2*I8)</f>
        <v>61.4994875128122</v>
      </c>
    </row>
    <row r="9" customFormat="false" ht="12.75" hidden="false" customHeight="false" outlineLevel="0" collapsed="false">
      <c r="A9" s="6" t="n">
        <v>5</v>
      </c>
      <c r="B9" s="7" t="s">
        <v>89</v>
      </c>
      <c r="C9" s="8" t="n">
        <v>6.5</v>
      </c>
      <c r="D9" s="8" t="n">
        <v>10</v>
      </c>
      <c r="E9" s="8" t="n">
        <v>6</v>
      </c>
      <c r="F9" s="8" t="n">
        <v>6</v>
      </c>
      <c r="G9" s="8" t="n">
        <v>15</v>
      </c>
      <c r="H9" s="8" t="n">
        <f aca="false">SUM(C9:G9)</f>
        <v>43.5</v>
      </c>
      <c r="I9" s="8" t="n">
        <f aca="false">(H9)/(COUNT(C9:G9)+0.0001)</f>
        <v>8.69982600347993</v>
      </c>
      <c r="J9" s="8" t="n">
        <f aca="false">H9+(2*I9)</f>
        <v>60.8996520069599</v>
      </c>
    </row>
    <row r="10" customFormat="false" ht="12.75" hidden="false" customHeight="false" outlineLevel="0" collapsed="false">
      <c r="A10" s="6" t="n">
        <v>6</v>
      </c>
      <c r="B10" s="7" t="s">
        <v>90</v>
      </c>
      <c r="C10" s="8"/>
      <c r="D10" s="8" t="n">
        <v>14</v>
      </c>
      <c r="E10" s="8" t="n">
        <v>16</v>
      </c>
      <c r="F10" s="8"/>
      <c r="G10" s="8"/>
      <c r="H10" s="8" t="n">
        <f aca="false">SUM(C10:G10)</f>
        <v>30</v>
      </c>
      <c r="I10" s="8" t="n">
        <f aca="false">(H10)/(COUNT(C10:G10)+0.0001)</f>
        <v>14.9992500374981</v>
      </c>
      <c r="J10" s="8" t="n">
        <f aca="false">H10+(2*I10)</f>
        <v>59.9985000749962</v>
      </c>
    </row>
    <row r="11" customFormat="false" ht="12.75" hidden="false" customHeight="false" outlineLevel="0" collapsed="false">
      <c r="A11" s="6" t="n">
        <v>7</v>
      </c>
      <c r="B11" s="7" t="s">
        <v>91</v>
      </c>
      <c r="C11" s="8"/>
      <c r="D11" s="8"/>
      <c r="E11" s="8" t="n">
        <v>13</v>
      </c>
      <c r="F11" s="8"/>
      <c r="G11" s="8" t="n">
        <v>12</v>
      </c>
      <c r="H11" s="8" t="n">
        <f aca="false">SUM(C11:G11)</f>
        <v>25</v>
      </c>
      <c r="I11" s="8" t="n">
        <f aca="false">(H11)/(COUNT(C11:G11)+0.0001)</f>
        <v>12.4993750312484</v>
      </c>
      <c r="J11" s="8" t="n">
        <f aca="false">H11+(2*I11)</f>
        <v>49.9987500624969</v>
      </c>
    </row>
    <row r="12" customFormat="false" ht="12.75" hidden="false" customHeight="false" outlineLevel="0" collapsed="false">
      <c r="A12" s="6" t="n">
        <v>8</v>
      </c>
      <c r="B12" s="7" t="s">
        <v>92</v>
      </c>
      <c r="C12" s="8" t="n">
        <v>16</v>
      </c>
      <c r="D12" s="8" t="n">
        <v>8</v>
      </c>
      <c r="E12" s="8"/>
      <c r="F12" s="8"/>
      <c r="G12" s="8"/>
      <c r="H12" s="8" t="n">
        <f aca="false">SUM(C12:G12)</f>
        <v>24</v>
      </c>
      <c r="I12" s="8" t="n">
        <f aca="false">(H12)/(COUNT(C12:G12)+0.0001)</f>
        <v>11.9994000299985</v>
      </c>
      <c r="J12" s="8" t="n">
        <f aca="false">H12+(2*I12)</f>
        <v>47.998800059997</v>
      </c>
    </row>
    <row r="13" customFormat="false" ht="12.75" hidden="false" customHeight="false" outlineLevel="0" collapsed="false">
      <c r="A13" s="6" t="n">
        <v>9</v>
      </c>
      <c r="B13" s="7" t="s">
        <v>93</v>
      </c>
      <c r="C13" s="8" t="n">
        <v>6.5</v>
      </c>
      <c r="D13" s="8"/>
      <c r="E13" s="8" t="n">
        <v>8</v>
      </c>
      <c r="F13" s="8" t="n">
        <v>8</v>
      </c>
      <c r="G13" s="8" t="n">
        <v>6.5</v>
      </c>
      <c r="H13" s="8" t="n">
        <f aca="false">SUM(C13:G13)</f>
        <v>29</v>
      </c>
      <c r="I13" s="8" t="n">
        <f aca="false">(H13)/(COUNT(C13:G13)+0.0001)</f>
        <v>7.24981875453114</v>
      </c>
      <c r="J13" s="8" t="n">
        <f aca="false">H13+(2*I13)</f>
        <v>43.4996375090623</v>
      </c>
    </row>
    <row r="14" customFormat="false" ht="12.75" hidden="false" customHeight="false" outlineLevel="0" collapsed="false">
      <c r="A14" s="6" t="n">
        <v>10</v>
      </c>
      <c r="B14" s="7" t="s">
        <v>94</v>
      </c>
      <c r="C14" s="8" t="n">
        <v>5</v>
      </c>
      <c r="D14" s="8" t="n">
        <v>5</v>
      </c>
      <c r="E14" s="8" t="n">
        <v>5</v>
      </c>
      <c r="F14" s="8" t="n">
        <v>8</v>
      </c>
      <c r="G14" s="8" t="n">
        <v>6.5</v>
      </c>
      <c r="H14" s="8" t="n">
        <f aca="false">SUM(C14:G14)</f>
        <v>29.5</v>
      </c>
      <c r="I14" s="8" t="n">
        <f aca="false">(H14)/(COUNT(C14:G14)+0.0001)</f>
        <v>5.89988200235995</v>
      </c>
      <c r="J14" s="8" t="n">
        <f aca="false">H14+(2*I14)</f>
        <v>41.2997640047199</v>
      </c>
    </row>
    <row r="15" customFormat="false" ht="12.75" hidden="false" customHeight="false" outlineLevel="0" collapsed="false">
      <c r="A15" s="6" t="n">
        <v>11</v>
      </c>
      <c r="B15" s="7" t="s">
        <v>95</v>
      </c>
      <c r="C15" s="8" t="n">
        <v>6</v>
      </c>
      <c r="D15" s="8" t="n">
        <v>4</v>
      </c>
      <c r="E15" s="8" t="n">
        <v>5</v>
      </c>
      <c r="F15" s="8" t="n">
        <v>6</v>
      </c>
      <c r="G15" s="8" t="n">
        <v>4</v>
      </c>
      <c r="H15" s="8" t="n">
        <f aca="false">SUM(C15:G15)</f>
        <v>25</v>
      </c>
      <c r="I15" s="8" t="n">
        <f aca="false">(H15)/(COUNT(C15:G15)+0.0001)</f>
        <v>4.99990000199996</v>
      </c>
      <c r="J15" s="8" t="n">
        <f aca="false">H15+(2*I15)</f>
        <v>34.9998000039999</v>
      </c>
    </row>
    <row r="16" customFormat="false" ht="12.75" hidden="false" customHeight="false" outlineLevel="0" collapsed="false">
      <c r="A16" s="6" t="n">
        <v>12</v>
      </c>
      <c r="B16" s="7" t="s">
        <v>96</v>
      </c>
      <c r="C16" s="8" t="n">
        <v>5</v>
      </c>
      <c r="D16" s="8" t="n">
        <v>6.5</v>
      </c>
      <c r="E16" s="8" t="n">
        <v>3</v>
      </c>
      <c r="F16" s="8" t="n">
        <v>5</v>
      </c>
      <c r="G16" s="8" t="n">
        <v>5</v>
      </c>
      <c r="H16" s="8" t="n">
        <f aca="false">SUM(C16:G16)</f>
        <v>24.5</v>
      </c>
      <c r="I16" s="8" t="n">
        <f aca="false">(H16)/(COUNT(C16:G16)+0.0001)</f>
        <v>4.89990200195996</v>
      </c>
      <c r="J16" s="8" t="n">
        <f aca="false">H16+(2*I16)</f>
        <v>34.2998040039199</v>
      </c>
    </row>
    <row r="17" customFormat="false" ht="12.75" hidden="false" customHeight="false" outlineLevel="0" collapsed="false">
      <c r="A17" s="6" t="n">
        <v>13</v>
      </c>
      <c r="B17" s="7" t="s">
        <v>97</v>
      </c>
      <c r="C17" s="8"/>
      <c r="D17" s="8"/>
      <c r="E17" s="8" t="n">
        <v>4</v>
      </c>
      <c r="F17" s="8" t="n">
        <v>3</v>
      </c>
      <c r="G17" s="8" t="n">
        <v>4</v>
      </c>
      <c r="H17" s="8" t="n">
        <f aca="false">SUM(C17:G17)</f>
        <v>11</v>
      </c>
      <c r="I17" s="8" t="n">
        <f aca="false">(H17)/(COUNT(C17:G17)+0.0001)</f>
        <v>3.66654444851838</v>
      </c>
      <c r="J17" s="8" t="n">
        <f aca="false">H17+(2*I17)</f>
        <v>18.3330888970368</v>
      </c>
    </row>
    <row r="19" customFormat="false" ht="12.75" hidden="false" customHeight="false" outlineLevel="0" collapsed="false">
      <c r="A19" s="2" t="s">
        <v>98</v>
      </c>
    </row>
    <row r="20" customFormat="false" ht="12.75" hidden="false" customHeight="false" outlineLevel="0" collapsed="false">
      <c r="B20" s="3" t="s">
        <v>2</v>
      </c>
      <c r="C20" s="4" t="n">
        <v>37275</v>
      </c>
      <c r="D20" s="4" t="n">
        <v>37289</v>
      </c>
      <c r="E20" s="4" t="n">
        <v>37303</v>
      </c>
      <c r="F20" s="4" t="n">
        <v>37317</v>
      </c>
      <c r="G20" s="4" t="s">
        <v>3</v>
      </c>
      <c r="H20" s="5" t="s">
        <v>4</v>
      </c>
      <c r="I20" s="5" t="s">
        <v>5</v>
      </c>
    </row>
    <row r="21" customFormat="false" ht="12.75" hidden="false" customHeight="false" outlineLevel="0" collapsed="false">
      <c r="A21" s="6" t="n">
        <v>1</v>
      </c>
      <c r="B21" s="7" t="s">
        <v>99</v>
      </c>
      <c r="C21" s="8" t="n">
        <v>17</v>
      </c>
      <c r="D21" s="8" t="n">
        <v>16</v>
      </c>
      <c r="E21" s="8" t="n">
        <v>16</v>
      </c>
      <c r="F21" s="8" t="n">
        <v>14</v>
      </c>
      <c r="G21" s="8" t="n">
        <f aca="false">SUM(C21:F21)</f>
        <v>63</v>
      </c>
      <c r="H21" s="8" t="n">
        <f aca="false">(G21)/(COUNT(C21:F21)+0.0001)</f>
        <v>15.7496062598435</v>
      </c>
      <c r="I21" s="8" t="n">
        <f aca="false">G21+(2*H21)</f>
        <v>94.499212519687</v>
      </c>
    </row>
    <row r="22" customFormat="false" ht="12.75" hidden="false" customHeight="false" outlineLevel="0" collapsed="false">
      <c r="A22" s="6" t="n">
        <v>2</v>
      </c>
      <c r="B22" s="7" t="s">
        <v>100</v>
      </c>
      <c r="C22" s="8" t="n">
        <v>18</v>
      </c>
      <c r="D22" s="8" t="n">
        <v>8</v>
      </c>
      <c r="E22" s="8" t="n">
        <v>20</v>
      </c>
      <c r="F22" s="8" t="n">
        <v>15</v>
      </c>
      <c r="G22" s="8" t="n">
        <f aca="false">SUM(C22:F22)</f>
        <v>61</v>
      </c>
      <c r="H22" s="8" t="n">
        <f aca="false">(G22)/(COUNT(C22:F22)+0.0001)</f>
        <v>15.249618759531</v>
      </c>
      <c r="I22" s="8" t="n">
        <f aca="false">G22+(2*H22)</f>
        <v>91.499237519062</v>
      </c>
    </row>
    <row r="23" customFormat="false" ht="12.75" hidden="false" customHeight="false" outlineLevel="0" collapsed="false">
      <c r="A23" s="6" t="n">
        <v>3</v>
      </c>
      <c r="B23" s="7" t="s">
        <v>101</v>
      </c>
      <c r="C23" s="8"/>
      <c r="D23" s="8" t="n">
        <v>16</v>
      </c>
      <c r="E23" s="8" t="n">
        <v>11</v>
      </c>
      <c r="F23" s="8" t="n">
        <v>20</v>
      </c>
      <c r="G23" s="8" t="n">
        <f aca="false">SUM(C23:F23)</f>
        <v>47</v>
      </c>
      <c r="H23" s="8" t="n">
        <f aca="false">(G23)/(COUNT(C23:F23)+0.0001)</f>
        <v>15.6661444618513</v>
      </c>
      <c r="I23" s="8" t="n">
        <f aca="false">G23+(2*H23)</f>
        <v>78.3322889237026</v>
      </c>
    </row>
    <row r="24" customFormat="false" ht="12.75" hidden="false" customHeight="false" outlineLevel="0" collapsed="false">
      <c r="A24" s="6" t="n">
        <v>4</v>
      </c>
      <c r="B24" s="7" t="s">
        <v>102</v>
      </c>
      <c r="C24" s="8" t="n">
        <v>7</v>
      </c>
      <c r="D24" s="8" t="n">
        <v>11</v>
      </c>
      <c r="E24" s="8" t="n">
        <v>13</v>
      </c>
      <c r="F24" s="8" t="n">
        <v>14</v>
      </c>
      <c r="G24" s="8" t="n">
        <f aca="false">SUM(C24:F24)</f>
        <v>45</v>
      </c>
      <c r="H24" s="8" t="n">
        <f aca="false">(G24)/(COUNT(C24:F24)+0.0001)</f>
        <v>11.2497187570311</v>
      </c>
      <c r="I24" s="8" t="n">
        <f aca="false">G24+(2*H24)</f>
        <v>67.4994375140622</v>
      </c>
    </row>
    <row r="25" customFormat="false" ht="12.75" hidden="false" customHeight="false" outlineLevel="0" collapsed="false">
      <c r="A25" s="6" t="n">
        <v>5</v>
      </c>
      <c r="B25" s="7" t="s">
        <v>103</v>
      </c>
      <c r="C25" s="8" t="n">
        <v>8.33</v>
      </c>
      <c r="D25" s="8" t="n">
        <v>13</v>
      </c>
      <c r="E25" s="8" t="n">
        <v>12</v>
      </c>
      <c r="F25" s="8" t="n">
        <v>10</v>
      </c>
      <c r="G25" s="8" t="n">
        <f aca="false">SUM(C25:F25)</f>
        <v>43.33</v>
      </c>
      <c r="H25" s="8" t="n">
        <f aca="false">(G25)/(COUNT(C25:F25)+0.0001)</f>
        <v>10.8322291942701</v>
      </c>
      <c r="I25" s="8" t="n">
        <f aca="false">G25+(2*H25)</f>
        <v>64.9944583885403</v>
      </c>
    </row>
    <row r="26" customFormat="false" ht="12.75" hidden="false" customHeight="false" outlineLevel="0" collapsed="false">
      <c r="A26" s="6" t="n">
        <v>6</v>
      </c>
      <c r="B26" s="7" t="s">
        <v>104</v>
      </c>
      <c r="C26" s="8" t="n">
        <v>13</v>
      </c>
      <c r="D26" s="8" t="n">
        <v>12</v>
      </c>
      <c r="E26" s="8" t="n">
        <v>8</v>
      </c>
      <c r="F26" s="8" t="n">
        <v>8</v>
      </c>
      <c r="G26" s="8" t="n">
        <f aca="false">SUM(C26:F26)</f>
        <v>41</v>
      </c>
      <c r="H26" s="8" t="n">
        <f aca="false">(G26)/(COUNT(C26:F26)+0.0001)</f>
        <v>10.2497437564061</v>
      </c>
      <c r="I26" s="8" t="n">
        <f aca="false">G26+(2*H26)</f>
        <v>61.4994875128122</v>
      </c>
    </row>
    <row r="27" customFormat="false" ht="12.75" hidden="false" customHeight="false" outlineLevel="0" collapsed="false">
      <c r="A27" s="6" t="n">
        <v>7</v>
      </c>
      <c r="B27" s="7" t="s">
        <v>105</v>
      </c>
      <c r="C27" s="7"/>
      <c r="D27" s="8" t="n">
        <v>9</v>
      </c>
      <c r="E27" s="8" t="n">
        <v>16</v>
      </c>
      <c r="F27" s="8" t="n">
        <v>11</v>
      </c>
      <c r="G27" s="8" t="n">
        <f aca="false">SUM(C27:F27)</f>
        <v>36</v>
      </c>
      <c r="H27" s="8" t="n">
        <f aca="false">(G27)/(COUNT(C27:F27)+0.0001)</f>
        <v>11.9996000133329</v>
      </c>
      <c r="I27" s="8" t="n">
        <f aca="false">G27+(2*H27)</f>
        <v>59.9992000266658</v>
      </c>
    </row>
    <row r="28" customFormat="false" ht="12.75" hidden="false" customHeight="false" outlineLevel="0" collapsed="false">
      <c r="A28" s="6" t="n">
        <v>8</v>
      </c>
      <c r="B28" s="7" t="s">
        <v>106</v>
      </c>
      <c r="C28" s="8" t="n">
        <v>13</v>
      </c>
      <c r="D28" s="8" t="n">
        <v>12</v>
      </c>
      <c r="E28" s="8"/>
      <c r="F28" s="8" t="n">
        <v>8</v>
      </c>
      <c r="G28" s="8" t="n">
        <f aca="false">SUM(C28:F28)</f>
        <v>33</v>
      </c>
      <c r="H28" s="8" t="n">
        <f aca="false">(G28)/(COUNT(C28:F28)+0.0001)</f>
        <v>10.9996333455551</v>
      </c>
      <c r="I28" s="8" t="n">
        <f aca="false">G28+(2*H28)</f>
        <v>54.9992666911103</v>
      </c>
    </row>
    <row r="29" customFormat="false" ht="12.75" hidden="false" customHeight="false" outlineLevel="0" collapsed="false">
      <c r="A29" s="6" t="n">
        <v>9</v>
      </c>
      <c r="B29" s="7" t="s">
        <v>107</v>
      </c>
      <c r="C29" s="8" t="n">
        <v>6</v>
      </c>
      <c r="D29" s="8" t="n">
        <v>8</v>
      </c>
      <c r="E29" s="8" t="n">
        <v>10</v>
      </c>
      <c r="F29" s="8" t="n">
        <v>11</v>
      </c>
      <c r="G29" s="8" t="n">
        <f aca="false">SUM(C29:F29)</f>
        <v>35</v>
      </c>
      <c r="H29" s="8" t="n">
        <f aca="false">(G29)/(COUNT(C29:F29)+0.0001)</f>
        <v>8.74978125546861</v>
      </c>
      <c r="I29" s="8" t="n">
        <f aca="false">G29+(2*H29)</f>
        <v>52.4995625109372</v>
      </c>
    </row>
    <row r="30" customFormat="false" ht="12.75" hidden="false" customHeight="false" outlineLevel="0" collapsed="false">
      <c r="A30" s="6" t="n">
        <v>10</v>
      </c>
      <c r="B30" s="7" t="s">
        <v>108</v>
      </c>
      <c r="C30" s="8"/>
      <c r="D30" s="8" t="n">
        <v>8</v>
      </c>
      <c r="E30" s="8" t="n">
        <v>8</v>
      </c>
      <c r="F30" s="8" t="n">
        <v>14</v>
      </c>
      <c r="G30" s="8" t="n">
        <f aca="false">SUM(C30:F30)</f>
        <v>30</v>
      </c>
      <c r="H30" s="8" t="n">
        <f aca="false">(G30)/(COUNT(C30:F30)+0.0001)</f>
        <v>9.99966667777741</v>
      </c>
      <c r="I30" s="8" t="n">
        <f aca="false">G30+(2*H30)</f>
        <v>49.9993333555548</v>
      </c>
    </row>
    <row r="31" customFormat="false" ht="12.75" hidden="false" customHeight="false" outlineLevel="0" collapsed="false">
      <c r="A31" s="6" t="n">
        <v>11</v>
      </c>
      <c r="B31" s="7" t="s">
        <v>109</v>
      </c>
      <c r="C31" s="8" t="n">
        <v>6.5</v>
      </c>
      <c r="D31" s="8" t="n">
        <v>11</v>
      </c>
      <c r="E31" s="8" t="n">
        <v>6</v>
      </c>
      <c r="F31" s="8" t="n">
        <v>9</v>
      </c>
      <c r="G31" s="8" t="n">
        <f aca="false">SUM(C31:F31)</f>
        <v>32.5</v>
      </c>
      <c r="H31" s="8" t="n">
        <f aca="false">(G31)/(COUNT(C31:F31)+0.0001)</f>
        <v>8.124796880078</v>
      </c>
      <c r="I31" s="8" t="n">
        <f aca="false">G31+(2*H31)</f>
        <v>48.749593760156</v>
      </c>
    </row>
    <row r="32" customFormat="false" ht="12.75" hidden="false" customHeight="false" outlineLevel="0" collapsed="false">
      <c r="A32" s="6" t="n">
        <v>12</v>
      </c>
      <c r="B32" s="7" t="s">
        <v>110</v>
      </c>
      <c r="C32" s="8" t="n">
        <v>11</v>
      </c>
      <c r="D32" s="8" t="n">
        <v>11</v>
      </c>
      <c r="E32" s="8" t="n">
        <v>6</v>
      </c>
      <c r="F32" s="8"/>
      <c r="G32" s="8" t="n">
        <f aca="false">SUM(C32:F32)</f>
        <v>28</v>
      </c>
      <c r="H32" s="8" t="n">
        <f aca="false">(G32)/(COUNT(C32:F32)+0.0001)</f>
        <v>9.33302223259225</v>
      </c>
      <c r="I32" s="8" t="n">
        <f aca="false">G32+(2*H32)</f>
        <v>46.6660444651845</v>
      </c>
    </row>
    <row r="33" customFormat="false" ht="12.75" hidden="false" customHeight="false" outlineLevel="0" collapsed="false">
      <c r="A33" s="6" t="n">
        <v>13</v>
      </c>
      <c r="B33" s="7" t="s">
        <v>111</v>
      </c>
      <c r="C33" s="8" t="n">
        <v>12</v>
      </c>
      <c r="D33" s="8" t="n">
        <v>6</v>
      </c>
      <c r="E33" s="8" t="n">
        <v>5</v>
      </c>
      <c r="F33" s="8" t="n">
        <v>5</v>
      </c>
      <c r="G33" s="8" t="n">
        <f aca="false">SUM(C33:F33)</f>
        <v>28</v>
      </c>
      <c r="H33" s="8" t="n">
        <f aca="false">(G33)/(COUNT(C33:F33)+0.0001)</f>
        <v>6.99982500437489</v>
      </c>
      <c r="I33" s="8" t="n">
        <f aca="false">G33+(2*H33)</f>
        <v>41.9996500087498</v>
      </c>
    </row>
    <row r="34" customFormat="false" ht="12.75" hidden="false" customHeight="false" outlineLevel="0" collapsed="false">
      <c r="A34" s="6" t="n">
        <v>14</v>
      </c>
      <c r="B34" s="7" t="s">
        <v>112</v>
      </c>
      <c r="C34" s="8" t="n">
        <v>6.5</v>
      </c>
      <c r="D34" s="8" t="n">
        <v>9</v>
      </c>
      <c r="E34" s="8" t="n">
        <v>7</v>
      </c>
      <c r="F34" s="8" t="n">
        <v>3</v>
      </c>
      <c r="G34" s="8" t="n">
        <f aca="false">SUM(C34:F34)</f>
        <v>25.5</v>
      </c>
      <c r="H34" s="8" t="n">
        <f aca="false">(G34)/(COUNT(C34:F34)+0.0001)</f>
        <v>6.37484062898428</v>
      </c>
      <c r="I34" s="8" t="n">
        <f aca="false">G34+(2*H34)</f>
        <v>38.2496812579686</v>
      </c>
    </row>
    <row r="35" customFormat="false" ht="12.75" hidden="false" customHeight="false" outlineLevel="0" collapsed="false">
      <c r="A35" s="6" t="n">
        <v>15</v>
      </c>
      <c r="B35" s="7" t="s">
        <v>113</v>
      </c>
      <c r="C35" s="8" t="n">
        <v>7.33</v>
      </c>
      <c r="D35" s="8" t="n">
        <v>6</v>
      </c>
      <c r="E35" s="8"/>
      <c r="F35" s="8" t="n">
        <v>7.67</v>
      </c>
      <c r="G35" s="8" t="n">
        <f aca="false">SUM(C35:F35)</f>
        <v>21</v>
      </c>
      <c r="H35" s="8" t="n">
        <f aca="false">(G35)/(COUNT(C35:F35)+0.0001)</f>
        <v>6.99976667444419</v>
      </c>
      <c r="I35" s="8" t="n">
        <f aca="false">G35+(2*H35)</f>
        <v>34.9995333488884</v>
      </c>
    </row>
    <row r="36" customFormat="false" ht="12.75" hidden="false" customHeight="false" outlineLevel="0" collapsed="false">
      <c r="A36" s="6" t="n">
        <v>16</v>
      </c>
      <c r="B36" s="7" t="s">
        <v>114</v>
      </c>
      <c r="C36" s="8" t="n">
        <v>5</v>
      </c>
      <c r="D36" s="8" t="n">
        <v>5</v>
      </c>
      <c r="E36" s="8" t="n">
        <v>9</v>
      </c>
      <c r="F36" s="8" t="n">
        <v>4</v>
      </c>
      <c r="G36" s="8" t="n">
        <f aca="false">SUM(C36:F36)</f>
        <v>23</v>
      </c>
      <c r="H36" s="8" t="n">
        <f aca="false">(G36)/(COUNT(C36:F36)+0.0001)</f>
        <v>5.74985625359366</v>
      </c>
      <c r="I36" s="8" t="n">
        <f aca="false">G36+(2*H36)</f>
        <v>34.4997125071873</v>
      </c>
    </row>
    <row r="37" customFormat="false" ht="12.75" hidden="false" customHeight="false" outlineLevel="0" collapsed="false">
      <c r="A37" s="6" t="n">
        <v>17</v>
      </c>
      <c r="B37" s="7" t="s">
        <v>115</v>
      </c>
      <c r="C37" s="8" t="n">
        <v>7</v>
      </c>
      <c r="D37" s="8" t="n">
        <v>5</v>
      </c>
      <c r="E37" s="8" t="n">
        <v>4</v>
      </c>
      <c r="F37" s="8" t="n">
        <v>3</v>
      </c>
      <c r="G37" s="8" t="n">
        <f aca="false">SUM(C37:F37)</f>
        <v>19</v>
      </c>
      <c r="H37" s="8" t="n">
        <f aca="false">(G37)/(COUNT(C37:F37)+0.0001)</f>
        <v>4.74988125296868</v>
      </c>
      <c r="I37" s="8" t="n">
        <f aca="false">G37+(2*H37)</f>
        <v>28.4997625059374</v>
      </c>
    </row>
    <row r="38" customFormat="false" ht="12.75" hidden="false" customHeight="false" outlineLevel="0" collapsed="false">
      <c r="A38" s="6" t="n">
        <v>18</v>
      </c>
      <c r="B38" s="7" t="s">
        <v>116</v>
      </c>
      <c r="C38" s="8" t="n">
        <v>4</v>
      </c>
      <c r="D38" s="8" t="n">
        <v>4</v>
      </c>
      <c r="E38" s="8" t="n">
        <v>5</v>
      </c>
      <c r="F38" s="8" t="n">
        <v>6</v>
      </c>
      <c r="G38" s="8" t="n">
        <f aca="false">SUM(C38:F38)</f>
        <v>19</v>
      </c>
      <c r="H38" s="8" t="n">
        <f aca="false">(G38)/(COUNT(C38:F38)+0.0001)</f>
        <v>4.74988125296868</v>
      </c>
      <c r="I38" s="8" t="n">
        <f aca="false">G38+(2*H38)</f>
        <v>28.4997625059374</v>
      </c>
    </row>
    <row r="39" customFormat="false" ht="12.75" hidden="false" customHeight="false" outlineLevel="0" collapsed="false">
      <c r="A39" s="6" t="n">
        <v>19</v>
      </c>
      <c r="B39" s="7" t="s">
        <v>117</v>
      </c>
      <c r="C39" s="8" t="n">
        <v>5</v>
      </c>
      <c r="D39" s="8" t="n">
        <v>3</v>
      </c>
      <c r="E39" s="8"/>
      <c r="F39" s="8" t="n">
        <v>4</v>
      </c>
      <c r="G39" s="8" t="n">
        <f aca="false">SUM(C39:F39)</f>
        <v>12</v>
      </c>
      <c r="H39" s="8" t="n">
        <f aca="false">(G39)/(COUNT(C39:F39)+0.0001)</f>
        <v>3.99986667111096</v>
      </c>
      <c r="I39" s="8" t="n">
        <f aca="false">G39+(2*H39)</f>
        <v>19.9997333422219</v>
      </c>
    </row>
    <row r="40" customFormat="false" ht="12.75" hidden="false" customHeight="false" outlineLevel="0" collapsed="false">
      <c r="A40" s="9"/>
      <c r="B40" s="10"/>
      <c r="G40" s="24"/>
    </row>
    <row r="41" customFormat="false" ht="12.75" hidden="false" customHeight="false" outlineLevel="0" collapsed="false">
      <c r="A41" s="2" t="s">
        <v>118</v>
      </c>
      <c r="B41" s="10"/>
    </row>
    <row r="42" customFormat="false" ht="12.75" hidden="false" customHeight="false" outlineLevel="0" collapsed="false">
      <c r="B42" s="3" t="s">
        <v>2</v>
      </c>
      <c r="C42" s="4" t="n">
        <v>37275</v>
      </c>
      <c r="D42" s="4" t="n">
        <v>37289</v>
      </c>
      <c r="E42" s="4" t="n">
        <v>37303</v>
      </c>
      <c r="F42" s="4" t="n">
        <v>37317</v>
      </c>
      <c r="G42" s="4" t="s">
        <v>3</v>
      </c>
      <c r="H42" s="5" t="s">
        <v>4</v>
      </c>
      <c r="I42" s="5" t="s">
        <v>5</v>
      </c>
    </row>
    <row r="43" customFormat="false" ht="12.75" hidden="false" customHeight="false" outlineLevel="0" collapsed="false">
      <c r="A43" s="6" t="n">
        <v>1</v>
      </c>
      <c r="B43" s="7" t="s">
        <v>119</v>
      </c>
      <c r="C43" s="8" t="n">
        <v>13</v>
      </c>
      <c r="D43" s="8" t="n">
        <v>10</v>
      </c>
      <c r="E43" s="8" t="n">
        <v>21</v>
      </c>
      <c r="F43" s="8" t="n">
        <v>6</v>
      </c>
      <c r="G43" s="8" t="n">
        <f aca="false">SUM(C43:F43)</f>
        <v>50</v>
      </c>
      <c r="H43" s="8" t="n">
        <f aca="false">(G43)/(COUNT(C43:F43)+0.0001)</f>
        <v>12.4996875078123</v>
      </c>
      <c r="I43" s="8" t="n">
        <f aca="false">G43+(2*H43)</f>
        <v>74.9993750156246</v>
      </c>
    </row>
    <row r="44" customFormat="false" ht="12.75" hidden="false" customHeight="false" outlineLevel="0" collapsed="false">
      <c r="A44" s="6" t="n">
        <v>2</v>
      </c>
      <c r="B44" s="7" t="s">
        <v>120</v>
      </c>
      <c r="C44" s="8" t="n">
        <v>10</v>
      </c>
      <c r="D44" s="8" t="n">
        <v>13</v>
      </c>
      <c r="E44" s="8" t="n">
        <v>14</v>
      </c>
      <c r="F44" s="8" t="n">
        <v>13</v>
      </c>
      <c r="G44" s="8" t="n">
        <f aca="false">SUM(C44:F44)</f>
        <v>50</v>
      </c>
      <c r="H44" s="8" t="n">
        <f aca="false">(G44)/(COUNT(C44:F44)+0.0001)</f>
        <v>12.4996875078123</v>
      </c>
      <c r="I44" s="8" t="n">
        <f aca="false">G44+(2*H44)</f>
        <v>74.9993750156246</v>
      </c>
    </row>
    <row r="45" customFormat="false" ht="12.75" hidden="false" customHeight="false" outlineLevel="0" collapsed="false">
      <c r="A45" s="6" t="n">
        <v>3</v>
      </c>
      <c r="B45" s="7" t="s">
        <v>121</v>
      </c>
      <c r="C45" s="8" t="n">
        <v>13</v>
      </c>
      <c r="D45" s="8" t="n">
        <v>13</v>
      </c>
      <c r="E45" s="8" t="n">
        <v>14</v>
      </c>
      <c r="F45" s="8"/>
      <c r="G45" s="8" t="n">
        <f aca="false">SUM(C45:F45)</f>
        <v>40</v>
      </c>
      <c r="H45" s="8" t="n">
        <f aca="false">(G45)/(COUNT(C45:F45)+0.0001)</f>
        <v>13.3328889037032</v>
      </c>
      <c r="I45" s="8" t="n">
        <f aca="false">G45+(2*H45)</f>
        <v>66.6657778074064</v>
      </c>
    </row>
    <row r="46" customFormat="false" ht="12.75" hidden="false" customHeight="false" outlineLevel="0" collapsed="false">
      <c r="A46" s="6" t="n">
        <v>4</v>
      </c>
      <c r="B46" s="7" t="s">
        <v>122</v>
      </c>
      <c r="C46" s="8"/>
      <c r="D46" s="8" t="n">
        <v>7.5</v>
      </c>
      <c r="E46" s="8" t="n">
        <v>14</v>
      </c>
      <c r="F46" s="8" t="n">
        <v>17</v>
      </c>
      <c r="G46" s="8" t="n">
        <f aca="false">SUM(C46:F46)</f>
        <v>38.5</v>
      </c>
      <c r="H46" s="8" t="n">
        <f aca="false">(G46)/(COUNT(C46:F46)+0.0001)</f>
        <v>12.8329055698143</v>
      </c>
      <c r="I46" s="8" t="n">
        <f aca="false">G46+(2*H46)</f>
        <v>64.1658111396287</v>
      </c>
    </row>
    <row r="47" customFormat="false" ht="12.75" hidden="false" customHeight="false" outlineLevel="0" collapsed="false">
      <c r="A47" s="6" t="n">
        <v>5</v>
      </c>
      <c r="B47" s="7" t="s">
        <v>123</v>
      </c>
      <c r="C47" s="8" t="n">
        <v>14</v>
      </c>
      <c r="D47" s="8" t="n">
        <v>9</v>
      </c>
      <c r="E47" s="7"/>
      <c r="F47" s="8" t="n">
        <v>15</v>
      </c>
      <c r="G47" s="8" t="n">
        <f aca="false">SUM(C47:F47)</f>
        <v>38</v>
      </c>
      <c r="H47" s="8" t="n">
        <f aca="false">(G47)/(COUNT(C47:F47)+0.0001)</f>
        <v>12.6662444585181</v>
      </c>
      <c r="I47" s="8" t="n">
        <f aca="false">G47+(2*H47)</f>
        <v>63.3324889170361</v>
      </c>
    </row>
    <row r="48" customFormat="false" ht="12.75" hidden="false" customHeight="false" outlineLevel="0" collapsed="false">
      <c r="A48" s="6" t="n">
        <v>6</v>
      </c>
      <c r="B48" s="7" t="s">
        <v>124</v>
      </c>
      <c r="C48" s="8" t="n">
        <v>11</v>
      </c>
      <c r="D48" s="8" t="n">
        <v>10</v>
      </c>
      <c r="E48" s="8" t="n">
        <v>9</v>
      </c>
      <c r="F48" s="8" t="n">
        <v>10</v>
      </c>
      <c r="G48" s="8" t="n">
        <f aca="false">SUM(C48:F48)</f>
        <v>40</v>
      </c>
      <c r="H48" s="8" t="n">
        <f aca="false">(G48)/(COUNT(C48:F48)+0.0001)</f>
        <v>9.99975000624984</v>
      </c>
      <c r="I48" s="8" t="n">
        <f aca="false">G48+(2*H48)</f>
        <v>59.9995000124997</v>
      </c>
    </row>
    <row r="49" customFormat="false" ht="12.75" hidden="false" customHeight="false" outlineLevel="0" collapsed="false">
      <c r="A49" s="6" t="n">
        <v>7</v>
      </c>
      <c r="B49" s="7" t="s">
        <v>125</v>
      </c>
      <c r="C49" s="8" t="n">
        <v>6.5</v>
      </c>
      <c r="D49" s="8" t="n">
        <v>14</v>
      </c>
      <c r="E49" s="8"/>
      <c r="F49" s="8" t="n">
        <v>11</v>
      </c>
      <c r="G49" s="8" t="n">
        <f aca="false">SUM(C49:F49)</f>
        <v>31.5</v>
      </c>
      <c r="H49" s="8" t="n">
        <f aca="false">(G49)/(COUNT(C49:F49)+0.0001)</f>
        <v>10.4996500116663</v>
      </c>
      <c r="I49" s="8" t="n">
        <f aca="false">G49+(2*H49)</f>
        <v>52.4993000233326</v>
      </c>
    </row>
    <row r="50" customFormat="false" ht="12.75" hidden="false" customHeight="false" outlineLevel="0" collapsed="false">
      <c r="A50" s="6" t="n">
        <v>8</v>
      </c>
      <c r="B50" s="7" t="s">
        <v>126</v>
      </c>
      <c r="C50" s="8" t="n">
        <v>6.5</v>
      </c>
      <c r="D50" s="8" t="n">
        <v>7.5</v>
      </c>
      <c r="E50" s="8" t="n">
        <v>7</v>
      </c>
      <c r="F50" s="8" t="n">
        <v>8</v>
      </c>
      <c r="G50" s="8" t="n">
        <f aca="false">SUM(C50:F50)</f>
        <v>29</v>
      </c>
      <c r="H50" s="8" t="n">
        <f aca="false">(G50)/(COUNT(C50:F50)+0.0001)</f>
        <v>7.24981875453114</v>
      </c>
      <c r="I50" s="8" t="n">
        <f aca="false">G50+(2*H50)</f>
        <v>43.4996375090623</v>
      </c>
    </row>
    <row r="51" customFormat="false" ht="12.75" hidden="false" customHeight="false" outlineLevel="0" collapsed="false">
      <c r="A51" s="6" t="n">
        <v>9</v>
      </c>
      <c r="B51" s="7" t="s">
        <v>127</v>
      </c>
      <c r="C51" s="8" t="n">
        <v>5.5</v>
      </c>
      <c r="D51" s="8" t="n">
        <v>4</v>
      </c>
      <c r="E51" s="8" t="n">
        <v>8</v>
      </c>
      <c r="F51" s="8" t="n">
        <v>8</v>
      </c>
      <c r="G51" s="8" t="n">
        <f aca="false">SUM(C51:F51)</f>
        <v>25.5</v>
      </c>
      <c r="H51" s="8" t="n">
        <f aca="false">(G51)/(COUNT(C51:F51)+0.0001)</f>
        <v>6.37484062898428</v>
      </c>
      <c r="I51" s="8" t="n">
        <f aca="false">G51+(2*H51)</f>
        <v>38.2496812579686</v>
      </c>
    </row>
    <row r="52" customFormat="false" ht="12.75" hidden="false" customHeight="false" outlineLevel="0" collapsed="false">
      <c r="A52" s="6" t="n">
        <v>10</v>
      </c>
      <c r="B52" s="7" t="s">
        <v>128</v>
      </c>
      <c r="C52" s="8" t="n">
        <v>7</v>
      </c>
      <c r="D52" s="8" t="n">
        <v>5</v>
      </c>
      <c r="E52" s="8" t="n">
        <v>7</v>
      </c>
      <c r="F52" s="8" t="n">
        <v>5</v>
      </c>
      <c r="G52" s="8" t="n">
        <f aca="false">SUM(C52:F52)</f>
        <v>24</v>
      </c>
      <c r="H52" s="8" t="n">
        <f aca="false">(G52)/(COUNT(C52:F52)+0.0001)</f>
        <v>5.99985000374991</v>
      </c>
      <c r="I52" s="8" t="n">
        <f aca="false">G52+(2*H52)</f>
        <v>35.9997000074998</v>
      </c>
    </row>
    <row r="53" customFormat="false" ht="12.75" hidden="false" customHeight="false" outlineLevel="0" collapsed="false">
      <c r="A53" s="6" t="n">
        <v>11</v>
      </c>
      <c r="B53" s="7" t="s">
        <v>129</v>
      </c>
      <c r="C53" s="8" t="n">
        <v>4</v>
      </c>
      <c r="D53" s="8" t="n">
        <v>7.5</v>
      </c>
      <c r="E53" s="8" t="n">
        <v>10</v>
      </c>
      <c r="F53" s="8"/>
      <c r="G53" s="8" t="n">
        <f aca="false">SUM(C53:F53)</f>
        <v>21.5</v>
      </c>
      <c r="H53" s="8" t="n">
        <f aca="false">(G53)/(COUNT(C53:F53)+0.0001)</f>
        <v>7.16642778574048</v>
      </c>
      <c r="I53" s="8" t="n">
        <f aca="false">G53+(2*H53)</f>
        <v>35.832855571481</v>
      </c>
    </row>
    <row r="54" customFormat="false" ht="12.75" hidden="false" customHeight="false" outlineLevel="0" collapsed="false">
      <c r="A54" s="6" t="n">
        <v>12</v>
      </c>
      <c r="B54" s="7" t="s">
        <v>130</v>
      </c>
      <c r="C54" s="8" t="n">
        <v>7</v>
      </c>
      <c r="D54" s="8" t="n">
        <v>5</v>
      </c>
      <c r="E54" s="8" t="n">
        <v>5</v>
      </c>
      <c r="F54" s="8" t="n">
        <v>6</v>
      </c>
      <c r="G54" s="8" t="n">
        <f aca="false">SUM(C54:F54)</f>
        <v>23</v>
      </c>
      <c r="H54" s="8" t="n">
        <f aca="false">(G54)/(COUNT(C54:F54)+0.0001)</f>
        <v>5.74985625359366</v>
      </c>
      <c r="I54" s="8" t="n">
        <f aca="false">G54+(2*H54)</f>
        <v>34.4997125071873</v>
      </c>
    </row>
    <row r="55" customFormat="false" ht="12.75" hidden="false" customHeight="false" outlineLevel="0" collapsed="false">
      <c r="A55" s="6" t="n">
        <v>13</v>
      </c>
      <c r="B55" s="7" t="s">
        <v>131</v>
      </c>
      <c r="C55" s="8" t="n">
        <v>5</v>
      </c>
      <c r="D55" s="8" t="n">
        <v>7.5</v>
      </c>
      <c r="E55" s="8"/>
      <c r="F55" s="8" t="n">
        <v>8</v>
      </c>
      <c r="G55" s="8" t="n">
        <f aca="false">SUM(C55:F55)</f>
        <v>20.5</v>
      </c>
      <c r="H55" s="8" t="n">
        <f aca="false">(G55)/(COUNT(C55:F55)+0.0001)</f>
        <v>6.83310556314789</v>
      </c>
      <c r="I55" s="8" t="n">
        <f aca="false">G55+(2*H55)</f>
        <v>34.1662111262958</v>
      </c>
    </row>
    <row r="56" customFormat="false" ht="12.75" hidden="false" customHeight="false" outlineLevel="0" collapsed="false">
      <c r="A56" s="6" t="n">
        <v>14</v>
      </c>
      <c r="B56" s="7" t="s">
        <v>132</v>
      </c>
      <c r="C56" s="8" t="n">
        <v>5.5</v>
      </c>
      <c r="D56" s="8" t="n">
        <v>4</v>
      </c>
      <c r="E56" s="8" t="n">
        <v>4</v>
      </c>
      <c r="F56" s="8" t="n">
        <v>5</v>
      </c>
      <c r="G56" s="8" t="n">
        <f aca="false">SUM(C56:F56)</f>
        <v>18.5</v>
      </c>
      <c r="H56" s="8" t="n">
        <f aca="false">(G56)/(COUNT(C56:F56)+0.0001)</f>
        <v>4.62488437789055</v>
      </c>
      <c r="I56" s="8" t="n">
        <f aca="false">G56+(2*H56)</f>
        <v>27.7497687557811</v>
      </c>
    </row>
    <row r="57" customFormat="false" ht="12.75" hidden="false" customHeight="false" outlineLevel="0" collapsed="false">
      <c r="A57" s="6" t="n">
        <v>15</v>
      </c>
      <c r="B57" s="7" t="s">
        <v>133</v>
      </c>
      <c r="C57" s="8" t="n">
        <v>3</v>
      </c>
      <c r="D57" s="8" t="n">
        <v>5</v>
      </c>
      <c r="E57" s="8"/>
      <c r="F57" s="8" t="n">
        <v>4</v>
      </c>
      <c r="G57" s="8" t="n">
        <f aca="false">SUM(C57:F57)</f>
        <v>12</v>
      </c>
      <c r="H57" s="8" t="n">
        <f aca="false">(G57)/(COUNT(C57:F57)+0.0001)</f>
        <v>3.99986667111096</v>
      </c>
      <c r="I57" s="8" t="n">
        <f aca="false">G57+(2*H57)</f>
        <v>19.9997333422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10" min="3" style="0" width="10.71"/>
  </cols>
  <sheetData>
    <row r="1" customFormat="false" ht="22.5" hidden="false" customHeight="false" outlineLevel="0" collapsed="false">
      <c r="A1" s="9"/>
      <c r="B1" s="10"/>
      <c r="C1" s="1" t="s">
        <v>0</v>
      </c>
      <c r="D1" s="11"/>
      <c r="E1" s="11"/>
      <c r="F1" s="11"/>
      <c r="G1" s="11"/>
      <c r="H1" s="11"/>
      <c r="I1" s="11"/>
      <c r="J1" s="11"/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2" t="s">
        <v>134</v>
      </c>
    </row>
    <row r="4" customFormat="false" ht="12.75" hidden="false" customHeight="false" outlineLevel="0" collapsed="false">
      <c r="A4" s="2"/>
      <c r="B4" s="12" t="s">
        <v>2</v>
      </c>
      <c r="C4" s="13" t="n">
        <v>37275</v>
      </c>
      <c r="D4" s="13" t="n">
        <v>37289</v>
      </c>
      <c r="E4" s="13" t="n">
        <v>37303</v>
      </c>
      <c r="F4" s="13" t="n">
        <v>37317</v>
      </c>
      <c r="G4" s="13" t="n">
        <v>37338</v>
      </c>
      <c r="H4" s="14" t="s">
        <v>3</v>
      </c>
      <c r="I4" s="14" t="s">
        <v>4</v>
      </c>
      <c r="J4" s="14" t="s">
        <v>5</v>
      </c>
    </row>
    <row r="5" customFormat="false" ht="12.75" hidden="false" customHeight="false" outlineLevel="0" collapsed="false">
      <c r="A5" s="6" t="n">
        <v>1</v>
      </c>
      <c r="B5" s="7" t="s">
        <v>135</v>
      </c>
      <c r="C5" s="8" t="n">
        <v>11</v>
      </c>
      <c r="D5" s="8" t="n">
        <v>16</v>
      </c>
      <c r="E5" s="8" t="n">
        <v>16</v>
      </c>
      <c r="F5" s="8" t="n">
        <v>14</v>
      </c>
      <c r="G5" s="8" t="n">
        <v>15</v>
      </c>
      <c r="H5" s="8" t="n">
        <f aca="false">SUM(C5:G5)</f>
        <v>72</v>
      </c>
      <c r="I5" s="8" t="n">
        <f aca="false">(H5)/(COUNT(C5:G5)+0.0001)</f>
        <v>14.3997120057599</v>
      </c>
      <c r="J5" s="8" t="n">
        <f aca="false">H5+(2*I5)</f>
        <v>100.79942401152</v>
      </c>
    </row>
    <row r="6" customFormat="false" ht="12.75" hidden="false" customHeight="false" outlineLevel="0" collapsed="false">
      <c r="A6" s="6" t="n">
        <v>2</v>
      </c>
      <c r="B6" s="7" t="s">
        <v>136</v>
      </c>
      <c r="C6" s="8" t="n">
        <v>8</v>
      </c>
      <c r="D6" s="8" t="n">
        <v>14</v>
      </c>
      <c r="E6" s="8" t="n">
        <v>10</v>
      </c>
      <c r="F6" s="8" t="n">
        <v>11</v>
      </c>
      <c r="G6" s="8" t="n">
        <v>14</v>
      </c>
      <c r="H6" s="8" t="n">
        <f aca="false">SUM(C6:G6)</f>
        <v>57</v>
      </c>
      <c r="I6" s="8" t="n">
        <f aca="false">(H6)/(COUNT(C6:G6)+0.0001)</f>
        <v>11.3997720045599</v>
      </c>
      <c r="J6" s="8" t="n">
        <f aca="false">H6+(2*I6)</f>
        <v>79.7995440091198</v>
      </c>
    </row>
    <row r="7" customFormat="false" ht="12.75" hidden="false" customHeight="false" outlineLevel="0" collapsed="false">
      <c r="A7" s="6" t="n">
        <v>3</v>
      </c>
      <c r="B7" s="7" t="s">
        <v>137</v>
      </c>
      <c r="C7" s="8" t="n">
        <v>17</v>
      </c>
      <c r="D7" s="8" t="n">
        <v>11</v>
      </c>
      <c r="E7" s="8" t="n">
        <v>15</v>
      </c>
      <c r="F7" s="8"/>
      <c r="G7" s="8"/>
      <c r="H7" s="8" t="n">
        <f aca="false">SUM(C7:G7)</f>
        <v>43</v>
      </c>
      <c r="I7" s="8" t="n">
        <f aca="false">(H7)/(COUNT(C7:G7)+0.0001)</f>
        <v>14.332855571481</v>
      </c>
      <c r="J7" s="8" t="n">
        <f aca="false">H7+(2*I7)</f>
        <v>71.6657111429619</v>
      </c>
    </row>
    <row r="8" customFormat="false" ht="12.75" hidden="false" customHeight="false" outlineLevel="0" collapsed="false">
      <c r="A8" s="6" t="n">
        <v>4</v>
      </c>
      <c r="B8" s="7" t="s">
        <v>138</v>
      </c>
      <c r="C8" s="8" t="n">
        <v>14</v>
      </c>
      <c r="D8" s="8" t="n">
        <v>9</v>
      </c>
      <c r="E8" s="8" t="n">
        <v>5</v>
      </c>
      <c r="F8" s="8"/>
      <c r="G8" s="8" t="n">
        <v>12</v>
      </c>
      <c r="H8" s="8" t="n">
        <f aca="false">SUM(C8:G8)</f>
        <v>40</v>
      </c>
      <c r="I8" s="8" t="n">
        <f aca="false">(H8)/(COUNT(C8:G8)+0.0001)</f>
        <v>9.99975000624984</v>
      </c>
      <c r="J8" s="8" t="n">
        <f aca="false">H8+(2*I8)</f>
        <v>59.9995000124997</v>
      </c>
    </row>
    <row r="9" customFormat="false" ht="12.75" hidden="false" customHeight="false" outlineLevel="0" collapsed="false">
      <c r="A9" s="6" t="n">
        <v>5</v>
      </c>
      <c r="B9" s="7" t="s">
        <v>139</v>
      </c>
      <c r="C9" s="8" t="n">
        <v>8</v>
      </c>
      <c r="D9" s="8" t="n">
        <v>5</v>
      </c>
      <c r="E9" s="8" t="n">
        <v>11</v>
      </c>
      <c r="F9" s="8" t="n">
        <v>7</v>
      </c>
      <c r="G9" s="8" t="n">
        <v>6</v>
      </c>
      <c r="H9" s="8" t="n">
        <f aca="false">SUM(C9:G9)</f>
        <v>37</v>
      </c>
      <c r="I9" s="8" t="n">
        <f aca="false">(H9)/(COUNT(C9:G9)+0.0001)</f>
        <v>7.39985200295994</v>
      </c>
      <c r="J9" s="8" t="n">
        <f aca="false">H9+(2*I9)</f>
        <v>51.7997040059199</v>
      </c>
    </row>
    <row r="10" customFormat="false" ht="12.75" hidden="false" customHeight="false" outlineLevel="0" collapsed="false">
      <c r="A10" s="6" t="n">
        <v>6</v>
      </c>
      <c r="B10" s="7" t="s">
        <v>140</v>
      </c>
      <c r="C10" s="8" t="n">
        <v>9</v>
      </c>
      <c r="D10" s="8" t="n">
        <v>7</v>
      </c>
      <c r="E10" s="8"/>
      <c r="F10" s="8"/>
      <c r="G10" s="8"/>
      <c r="H10" s="8" t="n">
        <f aca="false">SUM(C10:G10)</f>
        <v>16</v>
      </c>
      <c r="I10" s="8" t="n">
        <f aca="false">(H10)/(COUNT(C10:G10)+0.0001)</f>
        <v>7.999600019999</v>
      </c>
      <c r="J10" s="8" t="n">
        <f aca="false">H10+(2*I10)</f>
        <v>31.999200039998</v>
      </c>
    </row>
    <row r="11" customFormat="false" ht="12.75" hidden="false" customHeight="false" outlineLevel="0" collapsed="false">
      <c r="A11" s="6" t="n">
        <v>7</v>
      </c>
      <c r="B11" s="7" t="s">
        <v>141</v>
      </c>
      <c r="C11" s="8" t="n">
        <v>4</v>
      </c>
      <c r="D11" s="8" t="n">
        <v>5</v>
      </c>
      <c r="E11" s="8" t="n">
        <v>5</v>
      </c>
      <c r="F11" s="8"/>
      <c r="G11" s="8" t="n">
        <v>4</v>
      </c>
      <c r="H11" s="8" t="n">
        <f aca="false">SUM(C11:G11)</f>
        <v>18</v>
      </c>
      <c r="I11" s="8" t="n">
        <f aca="false">(H11)/(COUNT(C11:G11)+0.0001)</f>
        <v>4.49988750281243</v>
      </c>
      <c r="J11" s="8" t="n">
        <f aca="false">H11+(2*I11)</f>
        <v>26.9997750056249</v>
      </c>
    </row>
    <row r="12" customFormat="false" ht="12.75" hidden="false" customHeight="false" outlineLevel="0" collapsed="false">
      <c r="A12" s="6" t="n">
        <v>8</v>
      </c>
      <c r="B12" s="7" t="s">
        <v>142</v>
      </c>
      <c r="C12" s="8" t="n">
        <v>5</v>
      </c>
      <c r="D12" s="8"/>
      <c r="E12" s="8" t="n">
        <v>4</v>
      </c>
      <c r="F12" s="8"/>
      <c r="G12" s="8" t="n">
        <v>5</v>
      </c>
      <c r="H12" s="8" t="n">
        <f aca="false">SUM(C12:G12)</f>
        <v>14</v>
      </c>
      <c r="I12" s="8" t="n">
        <f aca="false">(H12)/(COUNT(C12:G12)+0.0001)</f>
        <v>4.66651111629612</v>
      </c>
      <c r="J12" s="8" t="n">
        <f aca="false">H12+(2*I12)</f>
        <v>23.3330222325922</v>
      </c>
    </row>
    <row r="13" customFormat="false" ht="12.75" hidden="false" customHeight="false" outlineLevel="0" collapsed="false">
      <c r="A13" s="6" t="n">
        <v>9</v>
      </c>
      <c r="B13" s="7" t="s">
        <v>143</v>
      </c>
      <c r="C13" s="8"/>
      <c r="D13" s="8" t="n">
        <v>5</v>
      </c>
      <c r="E13" s="8"/>
      <c r="F13" s="8" t="n">
        <v>5</v>
      </c>
      <c r="G13" s="8"/>
      <c r="H13" s="8" t="n">
        <f aca="false">SUM(C13:G13)</f>
        <v>10</v>
      </c>
      <c r="I13" s="8" t="n">
        <f aca="false">(H13)/(COUNT(C13:G13)+0.0001)</f>
        <v>4.99975001249938</v>
      </c>
      <c r="J13" s="8" t="n">
        <f aca="false">H13+(2*I13)</f>
        <v>19.9995000249988</v>
      </c>
    </row>
    <row r="14" customFormat="false" ht="12.75" hidden="false" customHeight="false" outlineLevel="0" collapsed="false">
      <c r="A14" s="16"/>
      <c r="B14" s="10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25" t="s">
        <v>144</v>
      </c>
      <c r="B15" s="10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B16" s="3" t="s">
        <v>2</v>
      </c>
      <c r="C16" s="4" t="n">
        <v>37275</v>
      </c>
      <c r="D16" s="4" t="n">
        <v>37289</v>
      </c>
      <c r="E16" s="4" t="n">
        <v>37303</v>
      </c>
      <c r="F16" s="4" t="n">
        <v>37317</v>
      </c>
      <c r="G16" s="4" t="s">
        <v>3</v>
      </c>
      <c r="H16" s="5" t="s">
        <v>4</v>
      </c>
      <c r="I16" s="5" t="s">
        <v>5</v>
      </c>
      <c r="J16" s="15"/>
    </row>
    <row r="17" customFormat="false" ht="12.75" hidden="false" customHeight="false" outlineLevel="0" collapsed="false">
      <c r="A17" s="6" t="n">
        <v>1</v>
      </c>
      <c r="B17" s="7" t="s">
        <v>145</v>
      </c>
      <c r="C17" s="8" t="n">
        <v>12</v>
      </c>
      <c r="D17" s="8" t="n">
        <v>14</v>
      </c>
      <c r="E17" s="8" t="n">
        <v>16</v>
      </c>
      <c r="F17" s="8" t="n">
        <v>15</v>
      </c>
      <c r="G17" s="8" t="n">
        <f aca="false">SUM(C17:F17)</f>
        <v>57</v>
      </c>
      <c r="H17" s="8" t="n">
        <f aca="false">(G17)/(COUNT(C17:F17)+0.0001)</f>
        <v>14.249643758906</v>
      </c>
      <c r="I17" s="8" t="n">
        <f aca="false">G17+(2*H17)</f>
        <v>85.4992875178121</v>
      </c>
      <c r="J17" s="11"/>
    </row>
    <row r="18" customFormat="false" ht="12.75" hidden="false" customHeight="false" outlineLevel="0" collapsed="false">
      <c r="A18" s="6" t="n">
        <v>2</v>
      </c>
      <c r="B18" s="7" t="s">
        <v>146</v>
      </c>
      <c r="C18" s="8" t="n">
        <v>16</v>
      </c>
      <c r="D18" s="8" t="n">
        <v>11</v>
      </c>
      <c r="E18" s="8" t="n">
        <v>12</v>
      </c>
      <c r="F18" s="8" t="n">
        <v>10</v>
      </c>
      <c r="G18" s="8" t="n">
        <f aca="false">SUM(C18:F18)</f>
        <v>49</v>
      </c>
      <c r="H18" s="8" t="n">
        <f aca="false">(G18)/(COUNT(C18:F18)+0.0001)</f>
        <v>12.2496937576561</v>
      </c>
      <c r="I18" s="8" t="n">
        <f aca="false">G18+(2*H18)</f>
        <v>73.4993875153121</v>
      </c>
      <c r="J18" s="11"/>
    </row>
    <row r="19" customFormat="false" ht="12.75" hidden="false" customHeight="false" outlineLevel="0" collapsed="false">
      <c r="A19" s="6" t="n">
        <v>3</v>
      </c>
      <c r="B19" s="7" t="s">
        <v>147</v>
      </c>
      <c r="C19" s="8" t="n">
        <v>6.3</v>
      </c>
      <c r="D19" s="8" t="n">
        <v>16</v>
      </c>
      <c r="E19" s="8" t="n">
        <v>15</v>
      </c>
      <c r="F19" s="8" t="n">
        <v>11</v>
      </c>
      <c r="G19" s="8" t="n">
        <f aca="false">SUM(C19:F19)</f>
        <v>48.3</v>
      </c>
      <c r="H19" s="8" t="n">
        <f aca="false">(G19)/(COUNT(C19:F19)+0.0001)</f>
        <v>12.0746981325467</v>
      </c>
      <c r="I19" s="8" t="n">
        <f aca="false">G19+(2*H19)</f>
        <v>72.4493962650934</v>
      </c>
      <c r="J19" s="11"/>
    </row>
    <row r="20" customFormat="false" ht="12.75" hidden="false" customHeight="false" outlineLevel="0" collapsed="false">
      <c r="A20" s="6" t="n">
        <v>4</v>
      </c>
      <c r="B20" s="7" t="s">
        <v>148</v>
      </c>
      <c r="C20" s="8" t="n">
        <v>12</v>
      </c>
      <c r="D20" s="8" t="n">
        <v>11</v>
      </c>
      <c r="E20" s="8" t="n">
        <v>8</v>
      </c>
      <c r="F20" s="8" t="n">
        <v>8</v>
      </c>
      <c r="G20" s="8" t="n">
        <f aca="false">SUM(C20:F20)</f>
        <v>39</v>
      </c>
      <c r="H20" s="8" t="n">
        <f aca="false">(G20)/(COUNT(C20:F20)+0.0001)</f>
        <v>9.7497562560936</v>
      </c>
      <c r="I20" s="8" t="n">
        <f aca="false">G20+(2*H20)</f>
        <v>58.4995125121872</v>
      </c>
      <c r="J20" s="11"/>
    </row>
    <row r="21" customFormat="false" ht="12.75" hidden="false" customHeight="false" outlineLevel="0" collapsed="false">
      <c r="A21" s="6" t="n">
        <v>5</v>
      </c>
      <c r="B21" s="7" t="s">
        <v>149</v>
      </c>
      <c r="C21" s="8" t="n">
        <v>8</v>
      </c>
      <c r="D21" s="8" t="n">
        <v>8</v>
      </c>
      <c r="E21" s="8" t="n">
        <v>10</v>
      </c>
      <c r="F21" s="8" t="n">
        <v>9</v>
      </c>
      <c r="G21" s="8" t="n">
        <f aca="false">SUM(C21:F21)</f>
        <v>35</v>
      </c>
      <c r="H21" s="8" t="n">
        <f aca="false">(G21)/(COUNT(C21:F21)+0.0001)</f>
        <v>8.74978125546861</v>
      </c>
      <c r="I21" s="8" t="n">
        <f aca="false">G21+(2*H21)</f>
        <v>52.4995625109372</v>
      </c>
      <c r="J21" s="11"/>
    </row>
    <row r="22" customFormat="false" ht="12.75" hidden="false" customHeight="false" outlineLevel="0" collapsed="false">
      <c r="A22" s="6" t="n">
        <v>6</v>
      </c>
      <c r="B22" s="7" t="s">
        <v>150</v>
      </c>
      <c r="C22" s="8" t="n">
        <v>5</v>
      </c>
      <c r="D22" s="8" t="n">
        <v>9</v>
      </c>
      <c r="E22" s="8" t="n">
        <v>5</v>
      </c>
      <c r="F22" s="8" t="n">
        <v>6</v>
      </c>
      <c r="G22" s="8" t="n">
        <f aca="false">SUM(C22:F22)</f>
        <v>25</v>
      </c>
      <c r="H22" s="8" t="n">
        <f aca="false">(G22)/(COUNT(C22:F22)+0.0001)</f>
        <v>6.24984375390615</v>
      </c>
      <c r="I22" s="8" t="n">
        <f aca="false">G22+(2*H22)</f>
        <v>37.4996875078123</v>
      </c>
      <c r="J22" s="11"/>
    </row>
    <row r="23" customFormat="false" ht="12.75" hidden="false" customHeight="false" outlineLevel="0" collapsed="false">
      <c r="A23" s="6" t="n">
        <v>7</v>
      </c>
      <c r="B23" s="7" t="s">
        <v>151</v>
      </c>
      <c r="C23" s="7"/>
      <c r="D23" s="7"/>
      <c r="E23" s="8"/>
      <c r="F23" s="8" t="n">
        <v>12</v>
      </c>
      <c r="G23" s="8" t="n">
        <f aca="false">SUM(C23:F23)</f>
        <v>12</v>
      </c>
      <c r="H23" s="8" t="n">
        <f aca="false">(G23)/(COUNT(C23:F23)+0.0001)</f>
        <v>11.998800119988</v>
      </c>
      <c r="I23" s="8" t="n">
        <f aca="false">G23+(2*H23)</f>
        <v>35.997600239976</v>
      </c>
      <c r="J23" s="11"/>
    </row>
    <row r="24" customFormat="false" ht="12.75" hidden="false" customHeight="false" outlineLevel="0" collapsed="false">
      <c r="A24" s="6" t="n">
        <v>8</v>
      </c>
      <c r="B24" s="7" t="s">
        <v>152</v>
      </c>
      <c r="C24" s="8" t="n">
        <v>9</v>
      </c>
      <c r="D24" s="8" t="n">
        <v>3</v>
      </c>
      <c r="E24" s="8" t="n">
        <v>5</v>
      </c>
      <c r="F24" s="8" t="n">
        <v>5</v>
      </c>
      <c r="G24" s="8" t="n">
        <f aca="false">SUM(C24:F24)</f>
        <v>22</v>
      </c>
      <c r="H24" s="8" t="n">
        <f aca="false">(G24)/(COUNT(C24:F24)+0.0001)</f>
        <v>5.49986250343742</v>
      </c>
      <c r="I24" s="8" t="n">
        <f aca="false">G24+(2*H24)</f>
        <v>32.9997250068748</v>
      </c>
      <c r="J24" s="11"/>
    </row>
    <row r="25" customFormat="false" ht="12.75" hidden="false" customHeight="false" outlineLevel="0" collapsed="false">
      <c r="A25" s="6" t="n">
        <v>9</v>
      </c>
      <c r="B25" s="7" t="s">
        <v>153</v>
      </c>
      <c r="C25" s="8" t="n">
        <v>6.3</v>
      </c>
      <c r="D25" s="8"/>
      <c r="E25" s="8" t="n">
        <v>8</v>
      </c>
      <c r="F25" s="8"/>
      <c r="G25" s="8" t="n">
        <f aca="false">SUM(C25:F25)</f>
        <v>14.3</v>
      </c>
      <c r="H25" s="8" t="n">
        <f aca="false">(G25)/(COUNT(C25:F25)+0.0001)</f>
        <v>7.14964251787411</v>
      </c>
      <c r="I25" s="8" t="n">
        <f aca="false">G25+(2*H25)</f>
        <v>28.5992850357482</v>
      </c>
      <c r="J25" s="11"/>
    </row>
    <row r="26" customFormat="false" ht="12.75" hidden="false" customHeight="false" outlineLevel="0" collapsed="false">
      <c r="A26" s="6" t="n">
        <v>10</v>
      </c>
      <c r="B26" s="7" t="s">
        <v>154</v>
      </c>
      <c r="C26" s="8" t="n">
        <v>5</v>
      </c>
      <c r="D26" s="8" t="n">
        <v>6</v>
      </c>
      <c r="E26" s="8"/>
      <c r="F26" s="8" t="n">
        <v>5</v>
      </c>
      <c r="G26" s="8" t="n">
        <f aca="false">SUM(C26:F26)</f>
        <v>16</v>
      </c>
      <c r="H26" s="8" t="n">
        <f aca="false">(G26)/(COUNT(C26:F26)+0.0001)</f>
        <v>5.33315556148128</v>
      </c>
      <c r="I26" s="8" t="n">
        <f aca="false">G26+(2*H26)</f>
        <v>26.6663111229626</v>
      </c>
      <c r="J26" s="11"/>
    </row>
    <row r="27" customFormat="false" ht="12.75" hidden="false" customHeight="false" outlineLevel="0" collapsed="false">
      <c r="A27" s="6" t="n">
        <v>11</v>
      </c>
      <c r="B27" s="7" t="s">
        <v>155</v>
      </c>
      <c r="C27" s="8" t="n">
        <v>6.3</v>
      </c>
      <c r="D27" s="8" t="n">
        <v>3</v>
      </c>
      <c r="E27" s="8"/>
      <c r="F27" s="8" t="n">
        <v>5</v>
      </c>
      <c r="G27" s="8" t="n">
        <f aca="false">SUM(C27:F27)</f>
        <v>14.3</v>
      </c>
      <c r="H27" s="8" t="n">
        <f aca="false">(G27)/(COUNT(C27:F27)+0.0001)</f>
        <v>4.7665077830739</v>
      </c>
      <c r="I27" s="8" t="n">
        <f aca="false">G27+(2*H27)</f>
        <v>23.8330155661478</v>
      </c>
      <c r="J27" s="11"/>
    </row>
    <row r="28" customFormat="false" ht="12.75" hidden="false" customHeight="false" outlineLevel="0" collapsed="false">
      <c r="A28" s="9"/>
      <c r="B28" s="10"/>
      <c r="C28" s="10"/>
      <c r="D28" s="10"/>
      <c r="E28" s="11"/>
      <c r="F28" s="11"/>
      <c r="G28" s="11"/>
      <c r="H28" s="11"/>
      <c r="I28" s="11"/>
      <c r="J28" s="11"/>
    </row>
    <row r="29" customFormat="false" ht="12.75" hidden="false" customHeight="false" outlineLevel="0" collapsed="false">
      <c r="A29" s="26" t="s">
        <v>156</v>
      </c>
      <c r="B29" s="10"/>
      <c r="C29" s="11"/>
      <c r="D29" s="11"/>
      <c r="E29" s="11"/>
      <c r="F29" s="11"/>
      <c r="G29" s="11"/>
      <c r="H29" s="11"/>
      <c r="I29" s="11"/>
      <c r="J29" s="11"/>
    </row>
    <row r="30" customFormat="false" ht="12.75" hidden="false" customHeight="false" outlineLevel="0" collapsed="false">
      <c r="B30" s="3" t="s">
        <v>2</v>
      </c>
      <c r="C30" s="4" t="n">
        <v>37275</v>
      </c>
      <c r="D30" s="4" t="n">
        <v>37289</v>
      </c>
      <c r="E30" s="4" t="n">
        <v>37303</v>
      </c>
      <c r="F30" s="4" t="n">
        <v>37317</v>
      </c>
      <c r="G30" s="4" t="s">
        <v>3</v>
      </c>
      <c r="H30" s="5" t="s">
        <v>4</v>
      </c>
      <c r="I30" s="5" t="s">
        <v>5</v>
      </c>
      <c r="J30" s="15"/>
    </row>
    <row r="31" customFormat="false" ht="12.75" hidden="false" customHeight="false" outlineLevel="0" collapsed="false">
      <c r="A31" s="6" t="n">
        <v>1</v>
      </c>
      <c r="B31" s="7" t="s">
        <v>157</v>
      </c>
      <c r="C31" s="8" t="n">
        <v>11</v>
      </c>
      <c r="D31" s="8" t="n">
        <v>13</v>
      </c>
      <c r="E31" s="8" t="n">
        <v>13</v>
      </c>
      <c r="F31" s="8" t="n">
        <v>13</v>
      </c>
      <c r="G31" s="8" t="n">
        <f aca="false">SUM(C31:F31)</f>
        <v>50</v>
      </c>
      <c r="H31" s="8" t="n">
        <f aca="false">(G31)/(COUNT(C31:F31)+0.0001)</f>
        <v>12.4996875078123</v>
      </c>
      <c r="I31" s="8" t="n">
        <f aca="false">G31+(2*H31)</f>
        <v>74.9993750156246</v>
      </c>
      <c r="J31" s="11"/>
    </row>
    <row r="32" customFormat="false" ht="12.75" hidden="false" customHeight="false" outlineLevel="0" collapsed="false">
      <c r="A32" s="6" t="n">
        <v>2</v>
      </c>
      <c r="B32" s="7" t="s">
        <v>158</v>
      </c>
      <c r="C32" s="8"/>
      <c r="D32" s="8"/>
      <c r="E32" s="8" t="n">
        <v>19</v>
      </c>
      <c r="F32" s="8" t="n">
        <v>16</v>
      </c>
      <c r="G32" s="8" t="n">
        <f aca="false">SUM(C32:F32)</f>
        <v>35</v>
      </c>
      <c r="H32" s="8" t="n">
        <f aca="false">(G32)/(COUNT(C32:F32)+0.0001)</f>
        <v>17.4991250437478</v>
      </c>
      <c r="I32" s="8" t="n">
        <f aca="false">G32+(2*H32)</f>
        <v>69.9982500874956</v>
      </c>
      <c r="J32" s="11"/>
    </row>
    <row r="33" customFormat="false" ht="12.75" hidden="false" customHeight="false" outlineLevel="0" collapsed="false">
      <c r="A33" s="6" t="n">
        <v>3</v>
      </c>
      <c r="B33" s="7" t="s">
        <v>159</v>
      </c>
      <c r="C33" s="8" t="n">
        <v>12</v>
      </c>
      <c r="D33" s="8" t="n">
        <v>15</v>
      </c>
      <c r="E33" s="8" t="n">
        <v>8</v>
      </c>
      <c r="F33" s="8" t="n">
        <v>11</v>
      </c>
      <c r="G33" s="8" t="n">
        <f aca="false">SUM(C33:F33)</f>
        <v>46</v>
      </c>
      <c r="H33" s="8" t="n">
        <f aca="false">(G33)/(COUNT(C33:F33)+0.0001)</f>
        <v>11.4997125071873</v>
      </c>
      <c r="I33" s="8" t="n">
        <f aca="false">G33+(2*H33)</f>
        <v>68.9994250143746</v>
      </c>
      <c r="J33" s="11"/>
    </row>
    <row r="34" customFormat="false" ht="12.75" hidden="false" customHeight="false" outlineLevel="0" collapsed="false">
      <c r="A34" s="6" t="n">
        <v>4</v>
      </c>
      <c r="B34" s="7" t="s">
        <v>160</v>
      </c>
      <c r="C34" s="8" t="n">
        <v>6</v>
      </c>
      <c r="D34" s="8" t="n">
        <v>6</v>
      </c>
      <c r="E34" s="8" t="n">
        <v>10</v>
      </c>
      <c r="F34" s="8" t="n">
        <v>9</v>
      </c>
      <c r="G34" s="8" t="n">
        <f aca="false">SUM(C34:F34)</f>
        <v>31</v>
      </c>
      <c r="H34" s="8" t="n">
        <f aca="false">(G34)/(COUNT(C34:F34)+0.0001)</f>
        <v>7.74980625484363</v>
      </c>
      <c r="I34" s="8" t="n">
        <f aca="false">G34+(2*H34)</f>
        <v>46.4996125096873</v>
      </c>
      <c r="J34" s="11"/>
    </row>
    <row r="35" customFormat="false" ht="12.75" hidden="false" customHeight="false" outlineLevel="0" collapsed="false">
      <c r="A35" s="6" t="n">
        <v>5</v>
      </c>
      <c r="B35" s="7" t="s">
        <v>161</v>
      </c>
      <c r="C35" s="8" t="n">
        <v>9</v>
      </c>
      <c r="D35" s="8" t="n">
        <v>10</v>
      </c>
      <c r="E35" s="8"/>
      <c r="F35" s="8"/>
      <c r="G35" s="8" t="n">
        <f aca="false">SUM(C35:F35)</f>
        <v>19</v>
      </c>
      <c r="H35" s="8" t="n">
        <f aca="false">(G35)/(COUNT(C35:F35)+0.0001)</f>
        <v>9.49952502374881</v>
      </c>
      <c r="I35" s="8" t="n">
        <f aca="false">G35+(2*H35)</f>
        <v>37.9990500474976</v>
      </c>
      <c r="J35" s="11"/>
    </row>
    <row r="36" customFormat="false" ht="12.75" hidden="false" customHeight="false" outlineLevel="0" collapsed="false">
      <c r="A36" s="6" t="n">
        <v>6</v>
      </c>
      <c r="B36" s="7" t="s">
        <v>162</v>
      </c>
      <c r="C36" s="8"/>
      <c r="D36" s="8"/>
      <c r="E36" s="8" t="n">
        <v>4</v>
      </c>
      <c r="F36" s="8" t="n">
        <v>11</v>
      </c>
      <c r="G36" s="8" t="n">
        <f aca="false">SUM(C36:F36)</f>
        <v>15</v>
      </c>
      <c r="H36" s="8" t="n">
        <f aca="false">(G36)/(COUNT(C36:F36)+0.0001)</f>
        <v>7.49962501874906</v>
      </c>
      <c r="I36" s="8" t="n">
        <f aca="false">G36+(2*H36)</f>
        <v>29.9992500374981</v>
      </c>
      <c r="J36" s="11"/>
    </row>
    <row r="37" customFormat="false" ht="12.75" hidden="false" customHeight="false" outlineLevel="0" collapsed="false">
      <c r="A37" s="6" t="n">
        <v>7</v>
      </c>
      <c r="B37" s="7" t="s">
        <v>163</v>
      </c>
      <c r="C37" s="8" t="n">
        <v>4</v>
      </c>
      <c r="D37" s="8" t="n">
        <v>7</v>
      </c>
      <c r="E37" s="8" t="n">
        <v>4</v>
      </c>
      <c r="F37" s="8" t="n">
        <v>4</v>
      </c>
      <c r="G37" s="8" t="n">
        <f aca="false">SUM(C37:F37)</f>
        <v>19</v>
      </c>
      <c r="H37" s="8" t="n">
        <f aca="false">(G37)/(COUNT(C37:F37)+0.0001)</f>
        <v>4.74988125296868</v>
      </c>
      <c r="I37" s="8" t="n">
        <f aca="false">G37+(2*H37)</f>
        <v>28.4997625059374</v>
      </c>
      <c r="J37" s="11"/>
    </row>
    <row r="38" customFormat="false" ht="12.75" hidden="false" customHeight="false" outlineLevel="0" collapsed="false">
      <c r="A38" s="6" t="n">
        <v>8</v>
      </c>
      <c r="B38" s="7" t="s">
        <v>164</v>
      </c>
      <c r="C38" s="8" t="n">
        <v>3</v>
      </c>
      <c r="D38" s="8" t="n">
        <v>4</v>
      </c>
      <c r="E38" s="8" t="n">
        <v>5</v>
      </c>
      <c r="F38" s="8" t="n">
        <v>7</v>
      </c>
      <c r="G38" s="8" t="n">
        <f aca="false">SUM(C38:F38)</f>
        <v>19</v>
      </c>
      <c r="H38" s="8" t="n">
        <f aca="false">(G38)/(COUNT(C38:F38)+0.0001)</f>
        <v>4.74988125296868</v>
      </c>
      <c r="I38" s="8" t="n">
        <f aca="false">G38+(2*H38)</f>
        <v>28.4997625059374</v>
      </c>
      <c r="J38" s="11"/>
    </row>
    <row r="39" customFormat="false" ht="12.75" hidden="false" customHeight="false" outlineLevel="0" collapsed="false">
      <c r="A39" s="6" t="n">
        <v>9</v>
      </c>
      <c r="B39" s="7" t="s">
        <v>165</v>
      </c>
      <c r="C39" s="8" t="n">
        <v>5</v>
      </c>
      <c r="D39" s="8"/>
      <c r="E39" s="8"/>
      <c r="F39" s="8" t="n">
        <v>3</v>
      </c>
      <c r="G39" s="8" t="n">
        <f aca="false">SUM(C39:F39)</f>
        <v>8</v>
      </c>
      <c r="H39" s="8" t="n">
        <f aca="false">(G39)/(COUNT(C39:F39)+0.0001)</f>
        <v>3.9998000099995</v>
      </c>
      <c r="I39" s="8" t="n">
        <f aca="false">G39+(2*H39)</f>
        <v>15.999600019999</v>
      </c>
      <c r="J39" s="11"/>
    </row>
    <row r="40" customFormat="false" ht="12.75" hidden="false" customHeight="false" outlineLevel="0" collapsed="false">
      <c r="A40" s="6" t="n">
        <v>10</v>
      </c>
      <c r="B40" s="7" t="s">
        <v>166</v>
      </c>
      <c r="C40" s="7"/>
      <c r="D40" s="8" t="n">
        <v>5</v>
      </c>
      <c r="E40" s="8"/>
      <c r="F40" s="8"/>
      <c r="G40" s="8" t="n">
        <f aca="false">SUM(C40:F40)</f>
        <v>5</v>
      </c>
      <c r="H40" s="8" t="n">
        <f aca="false">(G40)/(COUNT(C40:F40)+0.0001)</f>
        <v>4.999500049995</v>
      </c>
      <c r="I40" s="8" t="n">
        <f aca="false">G40+(2*H40)</f>
        <v>14.99900009999</v>
      </c>
      <c r="J4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10" min="3" style="0" width="10.71"/>
  </cols>
  <sheetData>
    <row r="1" customFormat="false" ht="22.5" hidden="false" customHeight="false" outlineLevel="0" collapsed="false">
      <c r="D1" s="1" t="s">
        <v>0</v>
      </c>
    </row>
    <row r="3" customFormat="false" ht="12.75" hidden="false" customHeight="false" outlineLevel="0" collapsed="false">
      <c r="A3" s="26" t="s">
        <v>167</v>
      </c>
      <c r="B3" s="10"/>
      <c r="C3" s="11"/>
      <c r="D3" s="11"/>
      <c r="E3" s="11"/>
      <c r="F3" s="11"/>
      <c r="G3" s="11"/>
      <c r="H3" s="11"/>
      <c r="I3" s="11"/>
    </row>
    <row r="4" customFormat="false" ht="12.75" hidden="false" customHeight="false" outlineLevel="0" collapsed="false">
      <c r="B4" s="12" t="s">
        <v>2</v>
      </c>
      <c r="C4" s="13" t="n">
        <v>37275</v>
      </c>
      <c r="D4" s="13" t="n">
        <v>37289</v>
      </c>
      <c r="E4" s="13" t="n">
        <v>37303</v>
      </c>
      <c r="F4" s="13" t="n">
        <v>37317</v>
      </c>
      <c r="G4" s="13" t="n">
        <v>37338</v>
      </c>
      <c r="H4" s="14" t="s">
        <v>3</v>
      </c>
      <c r="I4" s="14" t="s">
        <v>4</v>
      </c>
      <c r="J4" s="14" t="s">
        <v>5</v>
      </c>
    </row>
    <row r="5" customFormat="false" ht="12.75" hidden="false" customHeight="false" outlineLevel="0" collapsed="false">
      <c r="A5" s="6" t="n">
        <v>1</v>
      </c>
      <c r="B5" s="7" t="s">
        <v>168</v>
      </c>
      <c r="C5" s="8" t="n">
        <v>12</v>
      </c>
      <c r="D5" s="8" t="n">
        <v>11</v>
      </c>
      <c r="E5" s="8" t="n">
        <v>7.5</v>
      </c>
      <c r="F5" s="8" t="n">
        <v>11</v>
      </c>
      <c r="G5" s="8" t="n">
        <v>14</v>
      </c>
      <c r="H5" s="8" t="n">
        <f aca="false">SUM(C5:G5)</f>
        <v>55.5</v>
      </c>
      <c r="I5" s="8" t="n">
        <f aca="false">(H5)/(COUNT(C5:G5)+0.0001)</f>
        <v>11.0997780044399</v>
      </c>
      <c r="J5" s="8" t="n">
        <f aca="false">H5+(2*I5)</f>
        <v>77.6995560088798</v>
      </c>
    </row>
    <row r="6" customFormat="false" ht="12.75" hidden="false" customHeight="false" outlineLevel="0" collapsed="false">
      <c r="A6" s="6" t="n">
        <v>2</v>
      </c>
      <c r="B6" s="7" t="s">
        <v>169</v>
      </c>
      <c r="C6" s="8" t="n">
        <v>8</v>
      </c>
      <c r="D6" s="8" t="n">
        <v>7.5</v>
      </c>
      <c r="E6" s="8" t="n">
        <v>14</v>
      </c>
      <c r="F6" s="8" t="n">
        <v>15</v>
      </c>
      <c r="G6" s="8" t="n">
        <v>9</v>
      </c>
      <c r="H6" s="8" t="n">
        <f aca="false">SUM(C6:G6)</f>
        <v>53.5</v>
      </c>
      <c r="I6" s="8" t="n">
        <f aca="false">(H6)/(COUNT(C6:G6)+0.0001)</f>
        <v>10.6997860042799</v>
      </c>
      <c r="J6" s="8" t="n">
        <f aca="false">H6+(2*I6)</f>
        <v>74.8995720085598</v>
      </c>
    </row>
    <row r="7" customFormat="false" ht="12.75" hidden="false" customHeight="false" outlineLevel="0" collapsed="false">
      <c r="A7" s="6" t="n">
        <v>3</v>
      </c>
      <c r="B7" s="7" t="s">
        <v>170</v>
      </c>
      <c r="C7" s="8" t="n">
        <v>13</v>
      </c>
      <c r="D7" s="8" t="n">
        <v>9</v>
      </c>
      <c r="E7" s="8" t="n">
        <v>8</v>
      </c>
      <c r="F7" s="8" t="n">
        <v>8</v>
      </c>
      <c r="G7" s="8" t="n">
        <v>15</v>
      </c>
      <c r="H7" s="8" t="n">
        <f aca="false">SUM(C7:G7)</f>
        <v>53</v>
      </c>
      <c r="I7" s="8" t="n">
        <f aca="false">(H7)/(COUNT(C7:G7)+0.0001)</f>
        <v>10.5997880042399</v>
      </c>
      <c r="J7" s="8" t="n">
        <f aca="false">H7+(2*I7)</f>
        <v>74.1995760084798</v>
      </c>
    </row>
    <row r="8" customFormat="false" ht="12.75" hidden="false" customHeight="false" outlineLevel="0" collapsed="false">
      <c r="A8" s="6" t="n">
        <v>4</v>
      </c>
      <c r="B8" s="7" t="s">
        <v>171</v>
      </c>
      <c r="C8" s="8" t="n">
        <v>6.33</v>
      </c>
      <c r="D8" s="8" t="n">
        <v>14</v>
      </c>
      <c r="E8" s="8" t="n">
        <v>6</v>
      </c>
      <c r="F8" s="8" t="n">
        <v>7.5</v>
      </c>
      <c r="G8" s="8" t="n">
        <v>11</v>
      </c>
      <c r="H8" s="8" t="n">
        <f aca="false">SUM(C8:G8)</f>
        <v>44.83</v>
      </c>
      <c r="I8" s="8" t="n">
        <f aca="false">(H8)/(COUNT(C8:G8)+0.0001)</f>
        <v>8.96582068358633</v>
      </c>
      <c r="J8" s="8" t="n">
        <f aca="false">H8+(2*I8)</f>
        <v>62.7616413671727</v>
      </c>
    </row>
    <row r="9" customFormat="false" ht="12.75" hidden="false" customHeight="false" outlineLevel="0" collapsed="false">
      <c r="A9" s="6" t="n">
        <v>5</v>
      </c>
      <c r="B9" s="7" t="s">
        <v>172</v>
      </c>
      <c r="C9" s="8"/>
      <c r="D9" s="8" t="n">
        <v>7</v>
      </c>
      <c r="E9" s="8" t="n">
        <v>7.33</v>
      </c>
      <c r="F9" s="8" t="n">
        <v>15</v>
      </c>
      <c r="G9" s="8" t="n">
        <v>11</v>
      </c>
      <c r="H9" s="8" t="n">
        <f aca="false">SUM(C9:G9)</f>
        <v>40.33</v>
      </c>
      <c r="I9" s="8" t="n">
        <f aca="false">(H9)/(COUNT(C9:G9)+0.0001)</f>
        <v>10.0822479438014</v>
      </c>
      <c r="J9" s="8" t="n">
        <f aca="false">H9+(2*I9)</f>
        <v>60.4944958876028</v>
      </c>
    </row>
    <row r="10" customFormat="false" ht="12.75" hidden="false" customHeight="false" outlineLevel="0" collapsed="false">
      <c r="A10" s="6" t="n">
        <v>6</v>
      </c>
      <c r="B10" s="7" t="s">
        <v>173</v>
      </c>
      <c r="C10" s="8"/>
      <c r="D10" s="8" t="n">
        <v>7.67</v>
      </c>
      <c r="E10" s="8" t="n">
        <v>13</v>
      </c>
      <c r="F10" s="8" t="n">
        <v>7.5</v>
      </c>
      <c r="G10" s="8" t="n">
        <v>8</v>
      </c>
      <c r="H10" s="8" t="n">
        <f aca="false">SUM(C10:G10)</f>
        <v>36.17</v>
      </c>
      <c r="I10" s="8" t="n">
        <f aca="false">(H10)/(COUNT(C10:G10)+0.0001)</f>
        <v>9.04227394315142</v>
      </c>
      <c r="J10" s="8" t="n">
        <f aca="false">H10+(2*I10)</f>
        <v>54.2545478863028</v>
      </c>
    </row>
    <row r="11" customFormat="false" ht="12.75" hidden="false" customHeight="false" outlineLevel="0" collapsed="false">
      <c r="A11" s="6" t="n">
        <v>7</v>
      </c>
      <c r="B11" s="7" t="s">
        <v>174</v>
      </c>
      <c r="C11" s="8" t="n">
        <v>6.67</v>
      </c>
      <c r="D11" s="8" t="n">
        <v>7.5</v>
      </c>
      <c r="E11" s="8" t="n">
        <v>10</v>
      </c>
      <c r="F11" s="8" t="n">
        <v>10</v>
      </c>
      <c r="G11" s="7"/>
      <c r="H11" s="8" t="n">
        <f aca="false">SUM(C11:G11)</f>
        <v>34.17</v>
      </c>
      <c r="I11" s="8" t="n">
        <f aca="false">(H11)/(COUNT(C11:G11)+0.0001)</f>
        <v>8.54228644283893</v>
      </c>
      <c r="J11" s="8" t="n">
        <f aca="false">H11+(2*I11)</f>
        <v>51.2545728856779</v>
      </c>
    </row>
    <row r="12" customFormat="false" ht="12.75" hidden="false" customHeight="false" outlineLevel="0" collapsed="false">
      <c r="A12" s="6" t="n">
        <v>8</v>
      </c>
      <c r="B12" s="7" t="s">
        <v>175</v>
      </c>
      <c r="C12" s="8" t="n">
        <v>4</v>
      </c>
      <c r="D12" s="8" t="n">
        <v>5</v>
      </c>
      <c r="E12" s="8" t="n">
        <v>10</v>
      </c>
      <c r="F12" s="8" t="n">
        <v>4</v>
      </c>
      <c r="G12" s="8" t="n">
        <v>6</v>
      </c>
      <c r="H12" s="8" t="n">
        <f aca="false">SUM(C12:G12)</f>
        <v>29</v>
      </c>
      <c r="I12" s="8" t="n">
        <f aca="false">(H12)/(COUNT(C12:G12)+0.0001)</f>
        <v>5.79988400231995</v>
      </c>
      <c r="J12" s="8" t="n">
        <f aca="false">H12+(2*I12)</f>
        <v>40.5997680046399</v>
      </c>
    </row>
    <row r="13" customFormat="false" ht="12.75" hidden="false" customHeight="false" outlineLevel="0" collapsed="false">
      <c r="A13" s="6" t="n">
        <v>9</v>
      </c>
      <c r="B13" s="7" t="s">
        <v>176</v>
      </c>
      <c r="C13" s="8" t="n">
        <v>7.67</v>
      </c>
      <c r="D13" s="8" t="n">
        <v>10</v>
      </c>
      <c r="E13" s="8"/>
      <c r="F13" s="8" t="n">
        <v>6</v>
      </c>
      <c r="G13" s="8"/>
      <c r="H13" s="8" t="n">
        <f aca="false">SUM(C13:G13)</f>
        <v>23.67</v>
      </c>
      <c r="I13" s="8" t="n">
        <f aca="false">(H13)/(COUNT(C13:G13)+0.0001)</f>
        <v>7.88973700876637</v>
      </c>
      <c r="J13" s="8" t="n">
        <f aca="false">H13+(2*I13)</f>
        <v>39.4494740175328</v>
      </c>
    </row>
    <row r="14" customFormat="false" ht="12.75" hidden="false" customHeight="false" outlineLevel="0" collapsed="false">
      <c r="A14" s="6" t="n">
        <v>10</v>
      </c>
      <c r="B14" s="7" t="s">
        <v>177</v>
      </c>
      <c r="C14" s="8" t="n">
        <v>7.33</v>
      </c>
      <c r="D14" s="8"/>
      <c r="E14" s="8" t="n">
        <v>7.5</v>
      </c>
      <c r="F14" s="8"/>
      <c r="G14" s="8" t="n">
        <v>5</v>
      </c>
      <c r="H14" s="8" t="n">
        <f aca="false">SUM(C14:G14)</f>
        <v>19.83</v>
      </c>
      <c r="I14" s="8" t="n">
        <f aca="false">(H14)/(COUNT(C14:G14)+0.0001)</f>
        <v>6.60977967401087</v>
      </c>
      <c r="J14" s="8" t="n">
        <f aca="false">H14+(2*I14)</f>
        <v>33.0495593480217</v>
      </c>
    </row>
    <row r="15" customFormat="false" ht="12.75" hidden="false" customHeight="false" outlineLevel="0" collapsed="false">
      <c r="A15" s="6" t="n">
        <v>11</v>
      </c>
      <c r="B15" s="7" t="s">
        <v>178</v>
      </c>
      <c r="C15" s="8" t="n">
        <v>6</v>
      </c>
      <c r="D15" s="8" t="n">
        <v>6</v>
      </c>
      <c r="E15" s="8"/>
      <c r="F15" s="8" t="n">
        <v>4</v>
      </c>
      <c r="G15" s="8" t="n">
        <v>3</v>
      </c>
      <c r="H15" s="8" t="n">
        <f aca="false">SUM(C15:G15)</f>
        <v>19</v>
      </c>
      <c r="I15" s="8" t="n">
        <f aca="false">(H15)/(COUNT(C15:G15)+0.0001)</f>
        <v>4.74988125296868</v>
      </c>
      <c r="J15" s="8" t="n">
        <f aca="false">H15+(2*I15)</f>
        <v>28.4997625059374</v>
      </c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2" t="s">
        <v>179</v>
      </c>
      <c r="B17" s="10"/>
      <c r="C17" s="11"/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B18" s="3" t="s">
        <v>2</v>
      </c>
      <c r="C18" s="4" t="n">
        <v>37275</v>
      </c>
      <c r="D18" s="4" t="n">
        <v>37289</v>
      </c>
      <c r="E18" s="4" t="n">
        <v>37303</v>
      </c>
      <c r="F18" s="4" t="n">
        <v>37317</v>
      </c>
      <c r="G18" s="4" t="s">
        <v>3</v>
      </c>
      <c r="H18" s="5" t="s">
        <v>4</v>
      </c>
      <c r="I18" s="5" t="s">
        <v>5</v>
      </c>
    </row>
    <row r="19" customFormat="false" ht="12.75" hidden="false" customHeight="false" outlineLevel="0" collapsed="false">
      <c r="A19" s="6" t="n">
        <v>1</v>
      </c>
      <c r="B19" s="7" t="s">
        <v>180</v>
      </c>
      <c r="C19" s="8" t="n">
        <v>8</v>
      </c>
      <c r="D19" s="8" t="n">
        <v>7</v>
      </c>
      <c r="E19" s="8" t="n">
        <v>15</v>
      </c>
      <c r="F19" s="8" t="n">
        <v>15</v>
      </c>
      <c r="G19" s="8" t="n">
        <f aca="false">SUM(C19:F19)</f>
        <v>45</v>
      </c>
      <c r="H19" s="8" t="n">
        <f aca="false">(G19)/(COUNT(C19:F19)+0.0001)</f>
        <v>11.2497187570311</v>
      </c>
      <c r="I19" s="8" t="n">
        <f aca="false">G19+(2*H19)</f>
        <v>67.4994375140622</v>
      </c>
    </row>
    <row r="20" customFormat="false" ht="12.75" hidden="false" customHeight="false" outlineLevel="0" collapsed="false">
      <c r="A20" s="6" t="n">
        <v>2</v>
      </c>
      <c r="B20" s="7" t="s">
        <v>181</v>
      </c>
      <c r="C20" s="8" t="n">
        <v>12</v>
      </c>
      <c r="D20" s="8" t="n">
        <v>7.67</v>
      </c>
      <c r="E20" s="8" t="n">
        <v>9</v>
      </c>
      <c r="F20" s="8" t="n">
        <v>10</v>
      </c>
      <c r="G20" s="8" t="n">
        <f aca="false">SUM(C20:F20)</f>
        <v>38.67</v>
      </c>
      <c r="H20" s="8" t="n">
        <f aca="false">(G20)/(COUNT(C20:F20)+0.0001)</f>
        <v>9.66725831854204</v>
      </c>
      <c r="I20" s="8" t="n">
        <f aca="false">G20+(2*H20)</f>
        <v>58.0045166370841</v>
      </c>
    </row>
    <row r="21" customFormat="false" ht="12.75" hidden="false" customHeight="false" outlineLevel="0" collapsed="false">
      <c r="A21" s="6" t="n">
        <v>3</v>
      </c>
      <c r="B21" s="7" t="s">
        <v>182</v>
      </c>
      <c r="C21" s="8"/>
      <c r="D21" s="8" t="n">
        <v>10</v>
      </c>
      <c r="E21" s="8" t="n">
        <v>11</v>
      </c>
      <c r="F21" s="8" t="n">
        <v>11</v>
      </c>
      <c r="G21" s="8" t="n">
        <f aca="false">SUM(C21:F21)</f>
        <v>32</v>
      </c>
      <c r="H21" s="8" t="n">
        <f aca="false">(G21)/(COUNT(C21:F21)+0.0001)</f>
        <v>10.6663111229626</v>
      </c>
      <c r="I21" s="8" t="n">
        <f aca="false">G21+(2*H21)</f>
        <v>53.3326222459251</v>
      </c>
    </row>
    <row r="22" customFormat="false" ht="12.75" hidden="false" customHeight="false" outlineLevel="0" collapsed="false">
      <c r="A22" s="6" t="n">
        <v>4</v>
      </c>
      <c r="B22" s="7" t="s">
        <v>183</v>
      </c>
      <c r="C22" s="8" t="n">
        <v>11</v>
      </c>
      <c r="D22" s="8" t="n">
        <v>6.5</v>
      </c>
      <c r="E22" s="8" t="n">
        <v>8</v>
      </c>
      <c r="F22" s="8" t="n">
        <v>8</v>
      </c>
      <c r="G22" s="8" t="n">
        <f aca="false">SUM(C22:F22)</f>
        <v>33.5</v>
      </c>
      <c r="H22" s="8" t="n">
        <f aca="false">(G22)/(COUNT(C22:F22)+0.0001)</f>
        <v>8.37479063023424</v>
      </c>
      <c r="I22" s="8" t="n">
        <f aca="false">G22+(2*H22)</f>
        <v>50.2495812604685</v>
      </c>
    </row>
    <row r="23" customFormat="false" ht="12.75" hidden="false" customHeight="false" outlineLevel="0" collapsed="false">
      <c r="A23" s="6" t="n">
        <v>5</v>
      </c>
      <c r="B23" s="7" t="s">
        <v>184</v>
      </c>
      <c r="C23" s="8" t="n">
        <v>9</v>
      </c>
      <c r="D23" s="8" t="n">
        <v>8</v>
      </c>
      <c r="E23" s="8" t="n">
        <v>10</v>
      </c>
      <c r="F23" s="8" t="n">
        <v>6</v>
      </c>
      <c r="G23" s="8" t="n">
        <f aca="false">SUM(C23:F23)</f>
        <v>33</v>
      </c>
      <c r="H23" s="8" t="n">
        <f aca="false">(G23)/(COUNT(C23:F23)+0.0001)</f>
        <v>8.24979375515612</v>
      </c>
      <c r="I23" s="8" t="n">
        <f aca="false">G23+(2*H23)</f>
        <v>49.4995875103122</v>
      </c>
    </row>
    <row r="24" customFormat="false" ht="12.75" hidden="false" customHeight="false" outlineLevel="0" collapsed="false">
      <c r="A24" s="6" t="n">
        <v>6</v>
      </c>
      <c r="B24" s="7" t="s">
        <v>185</v>
      </c>
      <c r="C24" s="8" t="n">
        <v>7</v>
      </c>
      <c r="D24" s="8" t="n">
        <v>11</v>
      </c>
      <c r="E24" s="8" t="n">
        <v>5</v>
      </c>
      <c r="F24" s="8" t="n">
        <v>8</v>
      </c>
      <c r="G24" s="8" t="n">
        <f aca="false">SUM(C24:F24)</f>
        <v>31</v>
      </c>
      <c r="H24" s="8" t="n">
        <f aca="false">(G24)/(COUNT(C24:F24)+0.0001)</f>
        <v>7.74980625484363</v>
      </c>
      <c r="I24" s="8" t="n">
        <f aca="false">G24+(2*H24)</f>
        <v>46.4996125096873</v>
      </c>
    </row>
    <row r="25" customFormat="false" ht="12.75" hidden="false" customHeight="false" outlineLevel="0" collapsed="false">
      <c r="A25" s="6" t="n">
        <v>7</v>
      </c>
      <c r="B25" s="7" t="s">
        <v>186</v>
      </c>
      <c r="C25" s="7"/>
      <c r="D25" s="7"/>
      <c r="E25" s="7"/>
      <c r="F25" s="8" t="n">
        <v>15</v>
      </c>
      <c r="G25" s="8" t="n">
        <f aca="false">SUM(C25:F25)</f>
        <v>15</v>
      </c>
      <c r="H25" s="8" t="n">
        <f aca="false">(G25)/(COUNT(C25:F25)+0.0001)</f>
        <v>14.998500149985</v>
      </c>
      <c r="I25" s="8" t="n">
        <f aca="false">G25+(2*H25)</f>
        <v>44.99700029997</v>
      </c>
    </row>
    <row r="26" customFormat="false" ht="12.75" hidden="false" customHeight="false" outlineLevel="0" collapsed="false">
      <c r="A26" s="6" t="n">
        <v>8</v>
      </c>
      <c r="B26" s="7" t="s">
        <v>187</v>
      </c>
      <c r="C26" s="8" t="n">
        <v>9</v>
      </c>
      <c r="D26" s="8" t="n">
        <v>6</v>
      </c>
      <c r="E26" s="8" t="n">
        <v>10</v>
      </c>
      <c r="F26" s="8"/>
      <c r="G26" s="8" t="n">
        <f aca="false">SUM(C26:F26)</f>
        <v>25</v>
      </c>
      <c r="H26" s="8" t="n">
        <f aca="false">(G26)/(COUNT(C26:F26)+0.0001)</f>
        <v>8.33305556481451</v>
      </c>
      <c r="I26" s="8" t="n">
        <f aca="false">G26+(2*H26)</f>
        <v>41.666111129629</v>
      </c>
    </row>
    <row r="27" customFormat="false" ht="12.75" hidden="false" customHeight="false" outlineLevel="0" collapsed="false">
      <c r="A27" s="6" t="n">
        <v>9</v>
      </c>
      <c r="B27" s="7" t="s">
        <v>188</v>
      </c>
      <c r="C27" s="27" t="n">
        <v>7.67</v>
      </c>
      <c r="D27" s="8" t="n">
        <v>6.33</v>
      </c>
      <c r="E27" s="8" t="n">
        <v>7</v>
      </c>
      <c r="F27" s="8" t="n">
        <v>5</v>
      </c>
      <c r="G27" s="8" t="n">
        <f aca="false">SUM(C27:F27)</f>
        <v>26</v>
      </c>
      <c r="H27" s="8" t="n">
        <f aca="false">(G27)/(COUNT(C27:F27)+0.0001)</f>
        <v>6.4998375040624</v>
      </c>
      <c r="I27" s="8" t="n">
        <f aca="false">G27+(2*H27)</f>
        <v>38.9996750081248</v>
      </c>
    </row>
    <row r="28" customFormat="false" ht="12.75" hidden="false" customHeight="false" outlineLevel="0" collapsed="false">
      <c r="A28" s="6" t="n">
        <v>10</v>
      </c>
      <c r="B28" s="7" t="s">
        <v>189</v>
      </c>
      <c r="C28" s="8" t="n">
        <v>6.33</v>
      </c>
      <c r="D28" s="8" t="n">
        <v>4.1</v>
      </c>
      <c r="E28" s="8" t="n">
        <v>8</v>
      </c>
      <c r="F28" s="8" t="n">
        <v>5</v>
      </c>
      <c r="G28" s="8" t="n">
        <f aca="false">SUM(C28:F28)</f>
        <v>23.43</v>
      </c>
      <c r="H28" s="8" t="n">
        <f aca="false">(G28)/(COUNT(C28:F28)+0.0001)</f>
        <v>5.85735356616085</v>
      </c>
      <c r="I28" s="8" t="n">
        <f aca="false">G28+(2*H28)</f>
        <v>35.1447071323217</v>
      </c>
    </row>
    <row r="29" customFormat="false" ht="12.75" hidden="false" customHeight="false" outlineLevel="0" collapsed="false">
      <c r="A29" s="6" t="n">
        <v>11</v>
      </c>
      <c r="B29" s="7" t="s">
        <v>162</v>
      </c>
      <c r="C29" s="7"/>
      <c r="D29" s="7"/>
      <c r="E29" s="8" t="n">
        <v>5</v>
      </c>
      <c r="F29" s="8" t="n">
        <v>3</v>
      </c>
      <c r="G29" s="8" t="n">
        <f aca="false">SUM(C29:F29)</f>
        <v>8</v>
      </c>
      <c r="H29" s="8" t="n">
        <f aca="false">(G29)/(COUNT(C29:F29)+0.0001)</f>
        <v>3.9998000099995</v>
      </c>
      <c r="I29" s="8" t="n">
        <f aca="false">G29+(2*H29)</f>
        <v>15.999600019999</v>
      </c>
    </row>
    <row r="30" customFormat="false" ht="12.75" hidden="false" customHeight="false" outlineLevel="0" collapsed="false">
      <c r="A30" s="9"/>
      <c r="B30" s="10"/>
      <c r="C30" s="11"/>
      <c r="D30" s="11"/>
      <c r="E30" s="11"/>
      <c r="F30" s="11"/>
      <c r="G30" s="11"/>
      <c r="H30" s="11"/>
      <c r="I30" s="11"/>
    </row>
    <row r="31" customFormat="false" ht="12.75" hidden="false" customHeight="false" outlineLevel="0" collapsed="false">
      <c r="A31" s="2" t="s">
        <v>190</v>
      </c>
      <c r="B31" s="10"/>
      <c r="C31" s="11"/>
      <c r="D31" s="11"/>
      <c r="E31" s="11"/>
      <c r="F31" s="11"/>
      <c r="G31" s="11"/>
      <c r="H31" s="11"/>
      <c r="I31" s="11"/>
    </row>
    <row r="32" customFormat="false" ht="12.75" hidden="false" customHeight="false" outlineLevel="0" collapsed="false">
      <c r="B32" s="3" t="s">
        <v>2</v>
      </c>
      <c r="C32" s="28" t="n">
        <v>37275</v>
      </c>
      <c r="D32" s="4" t="n">
        <v>37289</v>
      </c>
      <c r="E32" s="4" t="n">
        <v>37303</v>
      </c>
      <c r="F32" s="4" t="n">
        <v>37317</v>
      </c>
      <c r="G32" s="4" t="s">
        <v>3</v>
      </c>
      <c r="H32" s="5" t="s">
        <v>4</v>
      </c>
      <c r="I32" s="5" t="s">
        <v>5</v>
      </c>
    </row>
    <row r="33" customFormat="false" ht="12.75" hidden="false" customHeight="false" outlineLevel="0" collapsed="false">
      <c r="A33" s="6" t="n">
        <v>1</v>
      </c>
      <c r="B33" s="7" t="s">
        <v>191</v>
      </c>
      <c r="C33" s="8" t="n">
        <v>6.5</v>
      </c>
      <c r="D33" s="8" t="n">
        <v>11</v>
      </c>
      <c r="E33" s="8" t="n">
        <v>17</v>
      </c>
      <c r="F33" s="8" t="n">
        <v>17</v>
      </c>
      <c r="G33" s="8" t="n">
        <f aca="false">SUM(C33:F33)</f>
        <v>51.5</v>
      </c>
      <c r="H33" s="8" t="n">
        <f aca="false">(G33)/(COUNT(C33:F33)+0.0001)</f>
        <v>12.8746781330467</v>
      </c>
      <c r="I33" s="8" t="n">
        <f aca="false">G33+(2*H33)</f>
        <v>77.2493562660933</v>
      </c>
    </row>
    <row r="34" customFormat="false" ht="12.75" hidden="false" customHeight="false" outlineLevel="0" collapsed="false">
      <c r="A34" s="6" t="n">
        <v>2</v>
      </c>
      <c r="B34" s="7" t="s">
        <v>192</v>
      </c>
      <c r="C34" s="8" t="n">
        <v>12</v>
      </c>
      <c r="D34" s="8" t="n">
        <v>6.3</v>
      </c>
      <c r="E34" s="8" t="n">
        <v>14</v>
      </c>
      <c r="F34" s="8" t="n">
        <v>11</v>
      </c>
      <c r="G34" s="8" t="n">
        <f aca="false">SUM(C34:F34)</f>
        <v>43.3</v>
      </c>
      <c r="H34" s="8" t="n">
        <f aca="false">(G34)/(COUNT(C34:F34)+0.0001)</f>
        <v>10.8247293817655</v>
      </c>
      <c r="I34" s="8" t="n">
        <f aca="false">G34+(2*H34)</f>
        <v>64.9494587635309</v>
      </c>
    </row>
    <row r="35" customFormat="false" ht="12.75" hidden="false" customHeight="false" outlineLevel="0" collapsed="false">
      <c r="A35" s="6" t="n">
        <v>3</v>
      </c>
      <c r="B35" s="7" t="s">
        <v>193</v>
      </c>
      <c r="C35" s="8" t="n">
        <v>14</v>
      </c>
      <c r="D35" s="8" t="n">
        <v>6.3</v>
      </c>
      <c r="E35" s="8" t="n">
        <v>10</v>
      </c>
      <c r="F35" s="8" t="n">
        <v>9</v>
      </c>
      <c r="G35" s="8" t="n">
        <f aca="false">SUM(C35:F35)</f>
        <v>39.3</v>
      </c>
      <c r="H35" s="8" t="n">
        <f aca="false">(G35)/(COUNT(C35:F35)+0.0001)</f>
        <v>9.82475438114047</v>
      </c>
      <c r="I35" s="8" t="n">
        <f aca="false">G35+(2*H35)</f>
        <v>58.9495087622809</v>
      </c>
    </row>
    <row r="36" customFormat="false" ht="12.75" hidden="false" customHeight="false" outlineLevel="0" collapsed="false">
      <c r="A36" s="6" t="n">
        <v>4</v>
      </c>
      <c r="B36" s="7" t="s">
        <v>194</v>
      </c>
      <c r="C36" s="8" t="n">
        <v>11</v>
      </c>
      <c r="D36" s="8" t="n">
        <v>8</v>
      </c>
      <c r="E36" s="8" t="n">
        <v>9</v>
      </c>
      <c r="F36" s="8" t="n">
        <v>11</v>
      </c>
      <c r="G36" s="8" t="n">
        <f aca="false">SUM(C36:F36)</f>
        <v>39</v>
      </c>
      <c r="H36" s="8" t="n">
        <f aca="false">(G36)/(COUNT(C36:F36)+0.0001)</f>
        <v>9.7497562560936</v>
      </c>
      <c r="I36" s="8" t="n">
        <f aca="false">G36+(2*H36)</f>
        <v>58.4995125121872</v>
      </c>
    </row>
    <row r="37" customFormat="false" ht="12.75" hidden="false" customHeight="false" outlineLevel="0" collapsed="false">
      <c r="A37" s="6" t="n">
        <v>5</v>
      </c>
      <c r="B37" s="7" t="s">
        <v>195</v>
      </c>
      <c r="C37" s="7" t="n">
        <v>6.5</v>
      </c>
      <c r="D37" s="27" t="n">
        <v>10</v>
      </c>
      <c r="E37" s="27" t="n">
        <v>5</v>
      </c>
      <c r="F37" s="8" t="n">
        <v>13</v>
      </c>
      <c r="G37" s="8" t="n">
        <f aca="false">SUM(C37:F37)</f>
        <v>34.5</v>
      </c>
      <c r="H37" s="8" t="n">
        <f aca="false">(G37)/(COUNT(C37:F37)+0.0001)</f>
        <v>8.62478438039049</v>
      </c>
      <c r="I37" s="8" t="n">
        <f aca="false">G37+(2*H37)</f>
        <v>51.749568760781</v>
      </c>
    </row>
    <row r="38" customFormat="false" ht="12.75" hidden="false" customHeight="false" outlineLevel="0" collapsed="false">
      <c r="A38" s="6" t="n">
        <v>6</v>
      </c>
      <c r="B38" s="7" t="s">
        <v>196</v>
      </c>
      <c r="C38" s="8" t="n">
        <v>5</v>
      </c>
      <c r="D38" s="8" t="n">
        <v>8</v>
      </c>
      <c r="E38" s="27" t="n">
        <v>9</v>
      </c>
      <c r="F38" s="8" t="n">
        <v>11</v>
      </c>
      <c r="G38" s="8" t="n">
        <f aca="false">SUM(C38:F38)</f>
        <v>33</v>
      </c>
      <c r="H38" s="8" t="n">
        <f aca="false">(G38)/(COUNT(C38:F38)+0.0001)</f>
        <v>8.24979375515612</v>
      </c>
      <c r="I38" s="8" t="n">
        <f aca="false">G38+(2*H38)</f>
        <v>49.4995875103122</v>
      </c>
    </row>
    <row r="39" customFormat="false" ht="12.75" hidden="false" customHeight="false" outlineLevel="0" collapsed="false">
      <c r="A39" s="6" t="n">
        <v>7</v>
      </c>
      <c r="B39" s="7" t="s">
        <v>197</v>
      </c>
      <c r="C39" s="8" t="n">
        <v>9</v>
      </c>
      <c r="D39" s="8" t="n">
        <v>7</v>
      </c>
      <c r="E39" s="8" t="n">
        <v>10</v>
      </c>
      <c r="F39" s="27" t="n">
        <v>6</v>
      </c>
      <c r="G39" s="8" t="n">
        <f aca="false">SUM(C39:F39)</f>
        <v>32</v>
      </c>
      <c r="H39" s="8" t="n">
        <f aca="false">(G39)/(COUNT(C39:F39)+0.0001)</f>
        <v>7.99980000499988</v>
      </c>
      <c r="I39" s="8" t="n">
        <f aca="false">G39+(2*H39)</f>
        <v>47.9996000099998</v>
      </c>
    </row>
    <row r="40" customFormat="false" ht="12.75" hidden="false" customHeight="false" outlineLevel="0" collapsed="false">
      <c r="A40" s="6" t="n">
        <v>8</v>
      </c>
      <c r="B40" s="7" t="s">
        <v>198</v>
      </c>
      <c r="C40" s="8"/>
      <c r="D40" s="8" t="n">
        <v>3</v>
      </c>
      <c r="E40" s="8" t="n">
        <v>14</v>
      </c>
      <c r="F40" s="8" t="n">
        <v>8</v>
      </c>
      <c r="G40" s="8" t="n">
        <f aca="false">SUM(C40:F40)</f>
        <v>25</v>
      </c>
      <c r="H40" s="8" t="n">
        <f aca="false">(G40)/(COUNT(C40:F40)+0.0001)</f>
        <v>8.33305556481451</v>
      </c>
      <c r="I40" s="8" t="n">
        <f aca="false">G40+(2*H40)</f>
        <v>41.666111129629</v>
      </c>
    </row>
    <row r="41" customFormat="false" ht="12.75" hidden="false" customHeight="false" outlineLevel="0" collapsed="false">
      <c r="A41" s="6" t="n">
        <v>9</v>
      </c>
      <c r="B41" s="7" t="s">
        <v>199</v>
      </c>
      <c r="C41" s="8"/>
      <c r="D41" s="8" t="n">
        <v>9</v>
      </c>
      <c r="E41" s="8" t="n">
        <v>8</v>
      </c>
      <c r="F41" s="8" t="n">
        <v>5</v>
      </c>
      <c r="G41" s="8" t="n">
        <f aca="false">SUM(C41:F41)</f>
        <v>22</v>
      </c>
      <c r="H41" s="8" t="n">
        <f aca="false">(G41)/(COUNT(C41:F41)+0.0001)</f>
        <v>7.33308889703677</v>
      </c>
      <c r="I41" s="8" t="n">
        <f aca="false">G41+(2*H41)</f>
        <v>36.6661777940735</v>
      </c>
    </row>
    <row r="42" customFormat="false" ht="12.75" hidden="false" customHeight="false" outlineLevel="0" collapsed="false">
      <c r="A42" s="6" t="n">
        <v>10</v>
      </c>
      <c r="B42" s="7" t="s">
        <v>200</v>
      </c>
      <c r="C42" s="8" t="n">
        <v>3</v>
      </c>
      <c r="D42" s="8" t="n">
        <v>5</v>
      </c>
      <c r="E42" s="8" t="n">
        <v>5</v>
      </c>
      <c r="F42" s="8" t="n">
        <v>6.3</v>
      </c>
      <c r="G42" s="8" t="n">
        <f aca="false">SUM(C42:F42)</f>
        <v>19.3</v>
      </c>
      <c r="H42" s="8" t="n">
        <f aca="false">(G42)/(COUNT(C42:F42)+0.0001)</f>
        <v>4.82487937801555</v>
      </c>
      <c r="I42" s="8" t="n">
        <f aca="false">G42+(2*H42)</f>
        <v>28.9497587560311</v>
      </c>
    </row>
    <row r="43" customFormat="false" ht="12.75" hidden="false" customHeight="false" outlineLevel="0" collapsed="false">
      <c r="A43" s="6" t="n">
        <v>11</v>
      </c>
      <c r="B43" s="7" t="s">
        <v>201</v>
      </c>
      <c r="C43" s="8" t="n">
        <v>6.5</v>
      </c>
      <c r="D43" s="8"/>
      <c r="E43" s="8"/>
      <c r="F43" s="8" t="n">
        <v>6</v>
      </c>
      <c r="G43" s="8" t="n">
        <f aca="false">SUM(C43:F43)</f>
        <v>12.5</v>
      </c>
      <c r="H43" s="8" t="n">
        <f aca="false">(G43)/(COUNT(C43:F43)+0.0001)</f>
        <v>6.24968751562422</v>
      </c>
      <c r="I43" s="8" t="n">
        <f aca="false">G43+(2*H43)</f>
        <v>24.9993750312484</v>
      </c>
    </row>
    <row r="44" customFormat="false" ht="12.75" hidden="false" customHeight="false" outlineLevel="0" collapsed="false">
      <c r="A44" s="6" t="n">
        <v>12</v>
      </c>
      <c r="B44" s="7" t="s">
        <v>202</v>
      </c>
      <c r="C44" s="8" t="n">
        <v>3</v>
      </c>
      <c r="D44" s="8" t="n">
        <v>3</v>
      </c>
      <c r="E44" s="8" t="n">
        <v>3</v>
      </c>
      <c r="F44" s="8" t="n">
        <v>6.3</v>
      </c>
      <c r="G44" s="8" t="n">
        <f aca="false">SUM(C44:F44)</f>
        <v>15.3</v>
      </c>
      <c r="H44" s="8" t="n">
        <f aca="false">(G44)/(COUNT(C44:F44)+0.0001)</f>
        <v>3.82490437739057</v>
      </c>
      <c r="I44" s="8" t="n">
        <f aca="false">G44+(2*H44)</f>
        <v>22.9498087547811</v>
      </c>
    </row>
    <row r="45" customFormat="false" ht="12.75" hidden="false" customHeight="false" outlineLevel="0" collapsed="false">
      <c r="A45" s="6" t="n">
        <v>13</v>
      </c>
      <c r="B45" s="7" t="s">
        <v>203</v>
      </c>
      <c r="C45" s="27"/>
      <c r="D45" s="8"/>
      <c r="E45" s="8"/>
      <c r="F45" s="8" t="n">
        <v>6.3</v>
      </c>
      <c r="G45" s="8" t="n">
        <f aca="false">SUM(C45:F45)</f>
        <v>6.3</v>
      </c>
      <c r="H45" s="8" t="n">
        <f aca="false">(G45)/(COUNT(C45:F45)+0.0001)</f>
        <v>6.2993700629937</v>
      </c>
      <c r="I45" s="8" t="n">
        <f aca="false">G45+(2*H45)</f>
        <v>18.8987401259874</v>
      </c>
    </row>
    <row r="46" customFormat="false" ht="12.75" hidden="false" customHeight="false" outlineLevel="0" collapsed="false">
      <c r="A46" s="6" t="n">
        <v>14</v>
      </c>
      <c r="B46" s="7" t="s">
        <v>204</v>
      </c>
      <c r="C46" s="8"/>
      <c r="D46" s="8" t="n">
        <v>3</v>
      </c>
      <c r="E46" s="8" t="n">
        <v>4</v>
      </c>
      <c r="F46" s="8" t="n">
        <v>3</v>
      </c>
      <c r="G46" s="8" t="n">
        <f aca="false">SUM(C46:F46)</f>
        <v>10</v>
      </c>
      <c r="H46" s="8" t="n">
        <f aca="false">(G46)/(COUNT(C46:F46)+0.0001)</f>
        <v>3.3332222259258</v>
      </c>
      <c r="I46" s="8" t="n">
        <f aca="false">G46+(2*H46)</f>
        <v>16.6664444518516</v>
      </c>
    </row>
    <row r="47" customFormat="false" ht="12.75" hidden="false" customHeight="false" outlineLevel="0" collapsed="false">
      <c r="A47" s="6" t="n">
        <v>15</v>
      </c>
      <c r="B47" s="7" t="s">
        <v>205</v>
      </c>
      <c r="C47" s="8" t="n">
        <v>3</v>
      </c>
      <c r="D47" s="8" t="n">
        <v>3</v>
      </c>
      <c r="E47" s="8" t="n">
        <v>3</v>
      </c>
      <c r="F47" s="8"/>
      <c r="G47" s="8" t="n">
        <f aca="false">SUM(C47:F47)</f>
        <v>9</v>
      </c>
      <c r="H47" s="8" t="n">
        <f aca="false">(G47)/(COUNT(C47:F47)+0.0001)</f>
        <v>2.99990000333322</v>
      </c>
      <c r="I47" s="8" t="n">
        <f aca="false">G47+(2*H47)</f>
        <v>14.99980000666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10" min="3" style="0" width="10.71"/>
  </cols>
  <sheetData>
    <row r="1" customFormat="false" ht="22.5" hidden="false" customHeight="false" outlineLevel="0" collapsed="false">
      <c r="D1" s="1" t="s">
        <v>0</v>
      </c>
    </row>
    <row r="3" customFormat="false" ht="12.75" hidden="false" customHeight="false" outlineLevel="0" collapsed="false">
      <c r="A3" s="26" t="s">
        <v>206</v>
      </c>
    </row>
    <row r="4" customFormat="false" ht="12.75" hidden="false" customHeight="false" outlineLevel="0" collapsed="false">
      <c r="B4" s="12" t="s">
        <v>2</v>
      </c>
      <c r="C4" s="13" t="n">
        <v>37275</v>
      </c>
      <c r="D4" s="13" t="n">
        <v>37289</v>
      </c>
      <c r="E4" s="13" t="n">
        <v>37303</v>
      </c>
      <c r="F4" s="13" t="n">
        <v>37317</v>
      </c>
      <c r="G4" s="13" t="n">
        <v>37338</v>
      </c>
      <c r="H4" s="14" t="s">
        <v>3</v>
      </c>
      <c r="I4" s="14" t="s">
        <v>4</v>
      </c>
      <c r="J4" s="14" t="s">
        <v>5</v>
      </c>
    </row>
    <row r="5" customFormat="false" ht="12.75" hidden="false" customHeight="false" outlineLevel="0" collapsed="false">
      <c r="A5" s="6" t="n">
        <v>1</v>
      </c>
      <c r="B5" s="7" t="s">
        <v>207</v>
      </c>
      <c r="C5" s="8"/>
      <c r="D5" s="8" t="n">
        <v>15</v>
      </c>
      <c r="E5" s="8" t="n">
        <v>12</v>
      </c>
      <c r="F5" s="8" t="n">
        <v>12</v>
      </c>
      <c r="G5" s="8" t="n">
        <v>16</v>
      </c>
      <c r="H5" s="8" t="n">
        <f aca="false">SUM(C5:G5)</f>
        <v>55</v>
      </c>
      <c r="I5" s="8" t="n">
        <f aca="false">(H5)/(COUNT(C5:G5)+0.0001)</f>
        <v>13.7496562585935</v>
      </c>
      <c r="J5" s="8" t="n">
        <f aca="false">H5+(2*I5)</f>
        <v>82.4993125171871</v>
      </c>
    </row>
    <row r="6" customFormat="false" ht="12.75" hidden="false" customHeight="false" outlineLevel="0" collapsed="false">
      <c r="A6" s="6" t="n">
        <v>2</v>
      </c>
      <c r="B6" s="7" t="s">
        <v>208</v>
      </c>
      <c r="C6" s="8" t="n">
        <v>12</v>
      </c>
      <c r="D6" s="8" t="n">
        <v>15</v>
      </c>
      <c r="E6" s="8"/>
      <c r="F6" s="8"/>
      <c r="G6" s="8" t="n">
        <v>16</v>
      </c>
      <c r="H6" s="8" t="n">
        <f aca="false">SUM(C6:G6)</f>
        <v>43</v>
      </c>
      <c r="I6" s="8" t="n">
        <f aca="false">(H6)/(COUNT(C6:G6)+0.0001)</f>
        <v>14.332855571481</v>
      </c>
      <c r="J6" s="8" t="n">
        <f aca="false">H6+(2*I6)</f>
        <v>71.6657111429619</v>
      </c>
    </row>
    <row r="7" customFormat="false" ht="12.75" hidden="false" customHeight="false" outlineLevel="0" collapsed="false">
      <c r="A7" s="6" t="n">
        <v>3</v>
      </c>
      <c r="B7" s="7" t="s">
        <v>209</v>
      </c>
      <c r="C7" s="8"/>
      <c r="D7" s="7"/>
      <c r="E7" s="8" t="n">
        <v>17</v>
      </c>
      <c r="F7" s="8"/>
      <c r="G7" s="8" t="n">
        <v>16</v>
      </c>
      <c r="H7" s="8" t="n">
        <f aca="false">SUM(C7:G7)</f>
        <v>33</v>
      </c>
      <c r="I7" s="8" t="n">
        <f aca="false">(H7)/(COUNT(C7:G7)+0.0001)</f>
        <v>16.4991750412479</v>
      </c>
      <c r="J7" s="8" t="n">
        <f aca="false">H7+(2*I7)</f>
        <v>65.9983500824959</v>
      </c>
    </row>
    <row r="8" customFormat="false" ht="12.75" hidden="false" customHeight="false" outlineLevel="0" collapsed="false">
      <c r="A8" s="6" t="n">
        <v>4</v>
      </c>
      <c r="B8" s="7" t="s">
        <v>210</v>
      </c>
      <c r="C8" s="8" t="n">
        <v>7.5</v>
      </c>
      <c r="D8" s="8" t="n">
        <v>8</v>
      </c>
      <c r="E8" s="8" t="n">
        <v>5</v>
      </c>
      <c r="F8" s="8" t="n">
        <v>8</v>
      </c>
      <c r="G8" s="8" t="n">
        <v>15</v>
      </c>
      <c r="H8" s="8" t="n">
        <f aca="false">SUM(C8:G8)</f>
        <v>43.5</v>
      </c>
      <c r="I8" s="8" t="n">
        <f aca="false">(H8)/(COUNT(C8:G8)+0.0001)</f>
        <v>8.69982600347993</v>
      </c>
      <c r="J8" s="8" t="n">
        <f aca="false">H8+(2*I8)</f>
        <v>60.8996520069599</v>
      </c>
    </row>
    <row r="9" customFormat="false" ht="12.75" hidden="false" customHeight="false" outlineLevel="0" collapsed="false">
      <c r="A9" s="6" t="n">
        <v>5</v>
      </c>
      <c r="B9" s="7" t="s">
        <v>211</v>
      </c>
      <c r="C9" s="8" t="n">
        <v>6.5</v>
      </c>
      <c r="D9" s="8" t="n">
        <v>10</v>
      </c>
      <c r="E9" s="8" t="n">
        <v>9</v>
      </c>
      <c r="F9" s="8" t="n">
        <v>6.5</v>
      </c>
      <c r="G9" s="8" t="n">
        <v>9</v>
      </c>
      <c r="H9" s="8" t="n">
        <f aca="false">SUM(C9:G9)</f>
        <v>41</v>
      </c>
      <c r="I9" s="8" t="n">
        <f aca="false">(H9)/(COUNT(C9:G9)+0.0001)</f>
        <v>8.19983600327993</v>
      </c>
      <c r="J9" s="8" t="n">
        <f aca="false">H9+(2*I9)</f>
        <v>57.3996720065599</v>
      </c>
    </row>
    <row r="10" customFormat="false" ht="12.75" hidden="false" customHeight="false" outlineLevel="0" collapsed="false">
      <c r="A10" s="6" t="n">
        <v>6</v>
      </c>
      <c r="B10" s="7" t="s">
        <v>212</v>
      </c>
      <c r="C10" s="8" t="n">
        <v>6</v>
      </c>
      <c r="D10" s="8" t="n">
        <v>6</v>
      </c>
      <c r="E10" s="8" t="n">
        <v>8</v>
      </c>
      <c r="F10" s="8" t="n">
        <v>4</v>
      </c>
      <c r="G10" s="8" t="n">
        <v>10</v>
      </c>
      <c r="H10" s="8" t="n">
        <f aca="false">SUM(C10:G10)</f>
        <v>34</v>
      </c>
      <c r="I10" s="8" t="n">
        <f aca="false">(H10)/(COUNT(C10:G10)+0.0001)</f>
        <v>6.79986400271995</v>
      </c>
      <c r="J10" s="8" t="n">
        <f aca="false">H10+(2*I10)</f>
        <v>47.5997280054399</v>
      </c>
    </row>
    <row r="11" customFormat="false" ht="12.75" hidden="false" customHeight="false" outlineLevel="0" collapsed="false">
      <c r="A11" s="6" t="n">
        <v>7</v>
      </c>
      <c r="B11" s="7" t="s">
        <v>213</v>
      </c>
      <c r="C11" s="8" t="n">
        <v>7.5</v>
      </c>
      <c r="D11" s="7"/>
      <c r="E11" s="8" t="n">
        <v>15</v>
      </c>
      <c r="F11" s="8"/>
      <c r="G11" s="8"/>
      <c r="H11" s="8" t="n">
        <f aca="false">SUM(C11:G11)</f>
        <v>22.5</v>
      </c>
      <c r="I11" s="8" t="n">
        <f aca="false">(H11)/(COUNT(C11:G11)+0.0001)</f>
        <v>11.2494375281236</v>
      </c>
      <c r="J11" s="8" t="n">
        <f aca="false">H11+(2*I11)</f>
        <v>44.9988750562472</v>
      </c>
    </row>
    <row r="12" customFormat="false" ht="12.75" hidden="false" customHeight="false" outlineLevel="0" collapsed="false">
      <c r="A12" s="6" t="n">
        <v>8</v>
      </c>
      <c r="B12" s="7" t="s">
        <v>214</v>
      </c>
      <c r="C12" s="8" t="n">
        <v>4</v>
      </c>
      <c r="D12" s="8" t="n">
        <v>6.5</v>
      </c>
      <c r="E12" s="8" t="n">
        <v>6</v>
      </c>
      <c r="F12" s="8" t="n">
        <v>6.5</v>
      </c>
      <c r="G12" s="8" t="n">
        <v>8</v>
      </c>
      <c r="H12" s="8" t="n">
        <f aca="false">SUM(C12:G12)</f>
        <v>31</v>
      </c>
      <c r="I12" s="8" t="n">
        <f aca="false">(H12)/(COUNT(C12:G12)+0.0001)</f>
        <v>6.19987600247995</v>
      </c>
      <c r="J12" s="8" t="n">
        <f aca="false">H12+(2*I12)</f>
        <v>43.3997520049599</v>
      </c>
    </row>
    <row r="13" customFormat="false" ht="12.75" hidden="false" customHeight="false" outlineLevel="0" collapsed="false">
      <c r="A13" s="6" t="n">
        <v>9</v>
      </c>
      <c r="B13" s="7" t="s">
        <v>215</v>
      </c>
      <c r="C13" s="8"/>
      <c r="D13" s="8" t="n">
        <v>10</v>
      </c>
      <c r="E13" s="8" t="n">
        <v>4</v>
      </c>
      <c r="F13" s="8" t="n">
        <v>4</v>
      </c>
      <c r="G13" s="8" t="n">
        <v>4</v>
      </c>
      <c r="H13" s="8" t="n">
        <f aca="false">SUM(C13:G13)</f>
        <v>22</v>
      </c>
      <c r="I13" s="8" t="n">
        <f aca="false">(H13)/(COUNT(C13:G13)+0.0001)</f>
        <v>5.49986250343742</v>
      </c>
      <c r="J13" s="8" t="n">
        <f aca="false">H13+(2*I13)</f>
        <v>32.9997250068748</v>
      </c>
    </row>
    <row r="14" customFormat="false" ht="12.75" hidden="false" customHeight="false" outlineLevel="0" collapsed="false">
      <c r="A14" s="6" t="n">
        <v>10</v>
      </c>
      <c r="B14" s="7" t="s">
        <v>216</v>
      </c>
      <c r="C14" s="27" t="n">
        <v>6</v>
      </c>
      <c r="D14" s="27" t="n">
        <v>8</v>
      </c>
      <c r="E14" s="8"/>
      <c r="F14" s="8"/>
      <c r="G14" s="8" t="n">
        <v>5</v>
      </c>
      <c r="H14" s="8" t="n">
        <f aca="false">SUM(C14:G14)</f>
        <v>19</v>
      </c>
      <c r="I14" s="8" t="n">
        <f aca="false">(H14)/(COUNT(C14:G14)+0.0001)</f>
        <v>6.33312222925903</v>
      </c>
      <c r="J14" s="8" t="n">
        <f aca="false">H14+(2*I14)</f>
        <v>31.6662444585181</v>
      </c>
    </row>
    <row r="15" customFormat="false" ht="12.75" hidden="false" customHeight="false" outlineLevel="0" collapsed="false">
      <c r="A15" s="6" t="n">
        <v>11</v>
      </c>
      <c r="B15" s="7" t="s">
        <v>217</v>
      </c>
      <c r="C15" s="8"/>
      <c r="D15" s="8" t="n">
        <v>4</v>
      </c>
      <c r="E15" s="8"/>
      <c r="F15" s="27"/>
      <c r="G15" s="27" t="n">
        <v>11</v>
      </c>
      <c r="H15" s="8" t="n">
        <f aca="false">SUM(C15:G15)</f>
        <v>15</v>
      </c>
      <c r="I15" s="8" t="n">
        <f aca="false">(H15)/(COUNT(C15:G15)+0.0001)</f>
        <v>7.49962501874906</v>
      </c>
      <c r="J15" s="8" t="n">
        <f aca="false">H15+(2*I15)</f>
        <v>29.9992500374981</v>
      </c>
    </row>
    <row r="16" customFormat="false" ht="12.75" hidden="false" customHeight="false" outlineLevel="0" collapsed="false">
      <c r="A16" s="6" t="n">
        <v>12</v>
      </c>
      <c r="B16" s="7" t="s">
        <v>218</v>
      </c>
      <c r="C16" s="8" t="n">
        <v>9</v>
      </c>
      <c r="D16" s="7"/>
      <c r="E16" s="27"/>
      <c r="F16" s="8"/>
      <c r="G16" s="8"/>
      <c r="H16" s="8" t="n">
        <f aca="false">SUM(C16:G16)</f>
        <v>9</v>
      </c>
      <c r="I16" s="8" t="n">
        <f aca="false">(H16)/(COUNT(C16:G16)+0.0001)</f>
        <v>8.999100089991</v>
      </c>
      <c r="J16" s="8" t="n">
        <f aca="false">H16+(2*I16)</f>
        <v>26.998200179982</v>
      </c>
    </row>
    <row r="17" customFormat="false" ht="12.75" hidden="false" customHeight="false" outlineLevel="0" collapsed="false">
      <c r="A17" s="6" t="n">
        <v>13</v>
      </c>
      <c r="B17" s="7" t="s">
        <v>219</v>
      </c>
      <c r="C17" s="8"/>
      <c r="D17" s="8"/>
      <c r="E17" s="8"/>
      <c r="F17" s="8"/>
      <c r="G17" s="8" t="n">
        <v>6</v>
      </c>
      <c r="H17" s="8" t="n">
        <f aca="false">SUM(C17:G17)</f>
        <v>6</v>
      </c>
      <c r="I17" s="8" t="n">
        <f aca="false">(H17)/(COUNT(C17:G17)+0.0001)</f>
        <v>5.999400059994</v>
      </c>
      <c r="J17" s="8" t="n">
        <f aca="false">H17+(2*I17)</f>
        <v>17.998800119988</v>
      </c>
    </row>
    <row r="18" customFormat="false" ht="12.75" hidden="false" customHeight="false" outlineLevel="0" collapsed="false">
      <c r="A18" s="29" t="n">
        <v>14</v>
      </c>
      <c r="B18" s="7" t="s">
        <v>220</v>
      </c>
      <c r="C18" s="8"/>
      <c r="D18" s="8"/>
      <c r="E18" s="8"/>
      <c r="F18" s="8"/>
      <c r="G18" s="8" t="n">
        <v>6</v>
      </c>
      <c r="H18" s="8" t="n">
        <f aca="false">SUM(C18:G18)</f>
        <v>6</v>
      </c>
      <c r="I18" s="8" t="n">
        <f aca="false">(H18)/(COUNT(C18:G18)+0.0001)</f>
        <v>5.999400059994</v>
      </c>
      <c r="J18" s="8" t="n">
        <f aca="false">H18+(2*I18)</f>
        <v>17.998800119988</v>
      </c>
    </row>
    <row r="19" customFormat="false" ht="12.75" hidden="false" customHeight="false" outlineLevel="0" collapsed="false">
      <c r="A19" s="30" t="n">
        <v>15</v>
      </c>
      <c r="B19" s="7" t="s">
        <v>221</v>
      </c>
      <c r="C19" s="8"/>
      <c r="D19" s="8"/>
      <c r="E19" s="8"/>
      <c r="F19" s="8"/>
      <c r="G19" s="8" t="n">
        <v>6</v>
      </c>
      <c r="H19" s="8" t="n">
        <f aca="false">SUM(C19:G19)</f>
        <v>6</v>
      </c>
      <c r="I19" s="8" t="n">
        <f aca="false">(H19)/(COUNT(C19:G19)+0.0001)</f>
        <v>5.999400059994</v>
      </c>
      <c r="J19" s="8" t="n">
        <f aca="false">H19+(2*I19)</f>
        <v>17.998800119988</v>
      </c>
    </row>
    <row r="20" customFormat="false" ht="12.75" hidden="false" customHeight="false" outlineLevel="0" collapsed="false">
      <c r="A20" s="30" t="n">
        <v>16</v>
      </c>
      <c r="B20" s="7" t="s">
        <v>222</v>
      </c>
      <c r="C20" s="7"/>
      <c r="D20" s="7"/>
      <c r="E20" s="7"/>
      <c r="F20" s="8"/>
      <c r="G20" s="8" t="n">
        <v>3</v>
      </c>
      <c r="H20" s="8" t="n">
        <f aca="false">SUM(C20:G20)</f>
        <v>3</v>
      </c>
      <c r="I20" s="8" t="n">
        <f aca="false">(H20)/(COUNT(C20:G20)+0.0001)</f>
        <v>2.999700029997</v>
      </c>
      <c r="J20" s="8" t="n">
        <f aca="false">H20+(2*I20)</f>
        <v>8.9994000599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18:27:57Z</dcterms:created>
  <dc:creator>Kevin M Wendelboe</dc:creator>
  <dc:description/>
  <dc:language>en-US</dc:language>
  <cp:lastModifiedBy>Kevin M Wendelboe</cp:lastModifiedBy>
  <dcterms:modified xsi:type="dcterms:W3CDTF">2002-04-01T13:57:47Z</dcterms:modified>
  <cp:revision>0</cp:revision>
  <dc:subject/>
  <dc:title/>
</cp:coreProperties>
</file>