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206">
  <si>
    <t xml:space="preserve">2001 JUNIOR POINTS STANDINGS</t>
  </si>
  <si>
    <t xml:space="preserve">18 OPEN:</t>
  </si>
  <si>
    <t xml:space="preserve">TEAM</t>
  </si>
  <si>
    <t xml:space="preserve">TOTAL</t>
  </si>
  <si>
    <t xml:space="preserve">AVG</t>
  </si>
  <si>
    <t xml:space="preserve">RANK</t>
  </si>
  <si>
    <t xml:space="preserve">Club Raleigh 18's</t>
  </si>
  <si>
    <t xml:space="preserve">YVVC-Big Blue</t>
  </si>
  <si>
    <t xml:space="preserve">CJV-18 Ice</t>
  </si>
  <si>
    <t xml:space="preserve">Biltmore 18 Black</t>
  </si>
  <si>
    <t xml:space="preserve">PVC-Team Sets 18</t>
  </si>
  <si>
    <t xml:space="preserve">ISSA-Stunners</t>
  </si>
  <si>
    <t xml:space="preserve">HIS 18 Red</t>
  </si>
  <si>
    <t xml:space="preserve">Buccaneer Jrs 18 Blue</t>
  </si>
  <si>
    <t xml:space="preserve">PVC-CCAVA 18's</t>
  </si>
  <si>
    <t xml:space="preserve">Hitmen</t>
  </si>
  <si>
    <t xml:space="preserve">Davidson Jrs 18-1</t>
  </si>
  <si>
    <t xml:space="preserve">Foothills Frenzy</t>
  </si>
  <si>
    <t xml:space="preserve">Cape Fear Riptide</t>
  </si>
  <si>
    <t xml:space="preserve">PVC-Sets 18</t>
  </si>
  <si>
    <t xml:space="preserve">18 POWER:</t>
  </si>
  <si>
    <t xml:space="preserve">Tri-County Dominators 18's</t>
  </si>
  <si>
    <t xml:space="preserve">Knights-No Fear</t>
  </si>
  <si>
    <t xml:space="preserve">High Country Avalanche</t>
  </si>
  <si>
    <t xml:space="preserve">PVC-Sets 18 Black</t>
  </si>
  <si>
    <t xml:space="preserve">CCVC-Top Gun</t>
  </si>
  <si>
    <t xml:space="preserve">Makai Wahines 18</t>
  </si>
  <si>
    <t xml:space="preserve">VC Blaze</t>
  </si>
  <si>
    <t xml:space="preserve">Spike Girls</t>
  </si>
  <si>
    <t xml:space="preserve">Rutherford 18</t>
  </si>
  <si>
    <t xml:space="preserve">Excel 18</t>
  </si>
  <si>
    <t xml:space="preserve">Gold's Girls</t>
  </si>
  <si>
    <t xml:space="preserve">Dover YMCA 18's</t>
  </si>
  <si>
    <t xml:space="preserve">ECJVC-Blaze 18-1</t>
  </si>
  <si>
    <t xml:space="preserve">18 CLUB:</t>
  </si>
  <si>
    <t xml:space="preserve">OSIMA Heat 18</t>
  </si>
  <si>
    <t xml:space="preserve">Knights-VIP's</t>
  </si>
  <si>
    <t xml:space="preserve">Triangle Slammers</t>
  </si>
  <si>
    <t xml:space="preserve">Eastside Aces</t>
  </si>
  <si>
    <t xml:space="preserve">Absolute Sandhills</t>
  </si>
  <si>
    <t xml:space="preserve">ACVC Southern Riptide</t>
  </si>
  <si>
    <t xml:space="preserve">Wildcats</t>
  </si>
  <si>
    <t xml:space="preserve">Southside IntimiTators</t>
  </si>
  <si>
    <t xml:space="preserve">Southern Storm</t>
  </si>
  <si>
    <t xml:space="preserve">17 OPEN:</t>
  </si>
  <si>
    <t xml:space="preserve">ECJVC-Heat 17-1</t>
  </si>
  <si>
    <t xml:space="preserve">Club Raleigh 17's</t>
  </si>
  <si>
    <t xml:space="preserve">CJV-17 Stingray</t>
  </si>
  <si>
    <t xml:space="preserve">Biltmore 17 Black</t>
  </si>
  <si>
    <t xml:space="preserve">CCVC-Comets</t>
  </si>
  <si>
    <t xml:space="preserve">YVVC-Ice</t>
  </si>
  <si>
    <t xml:space="preserve">Cape Fear Blackwater</t>
  </si>
  <si>
    <t xml:space="preserve">Fayetteville Sentinels</t>
  </si>
  <si>
    <t xml:space="preserve">CH Spikers 1</t>
  </si>
  <si>
    <t xml:space="preserve">CJV-Gladiators</t>
  </si>
  <si>
    <t xml:space="preserve">Appalachian Avalanche</t>
  </si>
  <si>
    <t xml:space="preserve">Worley's Angels</t>
  </si>
  <si>
    <t xml:space="preserve">17 POWER:</t>
  </si>
  <si>
    <t xml:space="preserve">RCVC-Pannix 17</t>
  </si>
  <si>
    <t xml:space="preserve">PVC-Starburst</t>
  </si>
  <si>
    <t xml:space="preserve">CC-Blue Angels</t>
  </si>
  <si>
    <t xml:space="preserve">WNC 17's</t>
  </si>
  <si>
    <t xml:space="preserve">Sanford Slammers 17</t>
  </si>
  <si>
    <t xml:space="preserve">CH Spikers 2</t>
  </si>
  <si>
    <t xml:space="preserve">Grand Central</t>
  </si>
  <si>
    <t xml:space="preserve">Buccaneer Jrs 17 Gold</t>
  </si>
  <si>
    <t xml:space="preserve">Foothills Floaters</t>
  </si>
  <si>
    <t xml:space="preserve">CJV-17 Tigers</t>
  </si>
  <si>
    <t xml:space="preserve">Sudden Impact 17</t>
  </si>
  <si>
    <t xml:space="preserve">17 CLUB:</t>
  </si>
  <si>
    <t xml:space="preserve">Hillsborough Heat</t>
  </si>
  <si>
    <t xml:space="preserve">PVC-CCAVA 7-Up</t>
  </si>
  <si>
    <t xml:space="preserve">Makai Wahines 17</t>
  </si>
  <si>
    <t xml:space="preserve">Foothills Stingers</t>
  </si>
  <si>
    <t xml:space="preserve">LN-Charlotte Blaze</t>
  </si>
  <si>
    <t xml:space="preserve">VC Waves</t>
  </si>
  <si>
    <t xml:space="preserve">PMVBC-17 Block Widows</t>
  </si>
  <si>
    <t xml:space="preserve">DCVA-The Intruders</t>
  </si>
  <si>
    <t xml:space="preserve">Davidson Jrs 17-1</t>
  </si>
  <si>
    <t xml:space="preserve">CCVC-Rebels</t>
  </si>
  <si>
    <t xml:space="preserve">16 OPEN:</t>
  </si>
  <si>
    <t xml:space="preserve">The Golden Arches</t>
  </si>
  <si>
    <t xml:space="preserve">CJV-16 Blaze</t>
  </si>
  <si>
    <t xml:space="preserve">CJV-16 Crossfire</t>
  </si>
  <si>
    <t xml:space="preserve">ECJVC-Ichiban 16-1</t>
  </si>
  <si>
    <t xml:space="preserve">HIS 16-1 Black</t>
  </si>
  <si>
    <t xml:space="preserve">PVC-Team Sets 16</t>
  </si>
  <si>
    <t xml:space="preserve">Tri-County Dominators 16's</t>
  </si>
  <si>
    <t xml:space="preserve">YVVC-Tigger</t>
  </si>
  <si>
    <t xml:space="preserve">Biltmore 16 Black</t>
  </si>
  <si>
    <t xml:space="preserve">HIS 16-2 Black</t>
  </si>
  <si>
    <t xml:space="preserve">CCVC-Devils</t>
  </si>
  <si>
    <t xml:space="preserve">Buccaneer Jrs 16 Blue</t>
  </si>
  <si>
    <t xml:space="preserve">ISSA-Red Hots</t>
  </si>
  <si>
    <t xml:space="preserve">Triad Red</t>
  </si>
  <si>
    <t xml:space="preserve">Fayetteville Superstars</t>
  </si>
  <si>
    <t xml:space="preserve">Cape Fear Na Wahine</t>
  </si>
  <si>
    <t xml:space="preserve">PVC-Sets 16</t>
  </si>
  <si>
    <t xml:space="preserve">16 POWER:</t>
  </si>
  <si>
    <t xml:space="preserve">CCVC-Cyclones</t>
  </si>
  <si>
    <t xml:space="preserve">Durham Blizzard</t>
  </si>
  <si>
    <t xml:space="preserve">CH Spikers 6</t>
  </si>
  <si>
    <t xml:space="preserve">Knights-Fearless Knights</t>
  </si>
  <si>
    <t xml:space="preserve">Foothills Sliders</t>
  </si>
  <si>
    <t xml:space="preserve">Biltmore 16 Teal</t>
  </si>
  <si>
    <t xml:space="preserve">CJV-16 Phifer's Angels</t>
  </si>
  <si>
    <t xml:space="preserve">RCWVC-16 Ice Breakers</t>
  </si>
  <si>
    <t xml:space="preserve">WNC 16's Blue</t>
  </si>
  <si>
    <t xml:space="preserve">Sudden Impact 16</t>
  </si>
  <si>
    <t xml:space="preserve">Bunn Volleyball Club</t>
  </si>
  <si>
    <t xml:space="preserve">CJV-16 Tha Playas</t>
  </si>
  <si>
    <t xml:space="preserve">Rutherford 16</t>
  </si>
  <si>
    <t xml:space="preserve">HIS 16 Red</t>
  </si>
  <si>
    <t xml:space="preserve">WNC 16's Green</t>
  </si>
  <si>
    <t xml:space="preserve">16 CLUB:</t>
  </si>
  <si>
    <t xml:space="preserve">OSIMA Heat 16</t>
  </si>
  <si>
    <t xml:space="preserve">Excel 16</t>
  </si>
  <si>
    <t xml:space="preserve">ISSA-16 Red Devils</t>
  </si>
  <si>
    <t xml:space="preserve">PVC-Sets 16 Black</t>
  </si>
  <si>
    <t xml:space="preserve">Dover YMCA 16's</t>
  </si>
  <si>
    <t xml:space="preserve">RCVC-Pannix 16</t>
  </si>
  <si>
    <t xml:space="preserve">VC Storm</t>
  </si>
  <si>
    <t xml:space="preserve">Pender Starz</t>
  </si>
  <si>
    <t xml:space="preserve">Buccaneer Jrs 16 Black</t>
  </si>
  <si>
    <t xml:space="preserve">LN-Silver Streaks</t>
  </si>
  <si>
    <t xml:space="preserve">Makai Wahines 16</t>
  </si>
  <si>
    <t xml:space="preserve">CJV-Superstars</t>
  </si>
  <si>
    <t xml:space="preserve">DCVA-The Rascals</t>
  </si>
  <si>
    <t xml:space="preserve">15 OPEN:</t>
  </si>
  <si>
    <t xml:space="preserve">CJV-15 Matrix</t>
  </si>
  <si>
    <t xml:space="preserve">Club Raleigh 15's</t>
  </si>
  <si>
    <t xml:space="preserve">CJV-15 Angels</t>
  </si>
  <si>
    <t xml:space="preserve">Biltmore 15 Black</t>
  </si>
  <si>
    <t xml:space="preserve">YVVC-Flames</t>
  </si>
  <si>
    <t xml:space="preserve">ECJVC-Exploders 15-1</t>
  </si>
  <si>
    <t xml:space="preserve">CCVC-Great Dames</t>
  </si>
  <si>
    <t xml:space="preserve">Buccaneer Jrs 15 Gold</t>
  </si>
  <si>
    <t xml:space="preserve">Davidson Jrs 15-1</t>
  </si>
  <si>
    <t xml:space="preserve">WNC 15's</t>
  </si>
  <si>
    <t xml:space="preserve">15 POWER:</t>
  </si>
  <si>
    <t xml:space="preserve">VC Matrix</t>
  </si>
  <si>
    <t xml:space="preserve">Triad Blue</t>
  </si>
  <si>
    <t xml:space="preserve">CCVC-Pink Ladies</t>
  </si>
  <si>
    <t xml:space="preserve">Durham Lady Panthers</t>
  </si>
  <si>
    <t xml:space="preserve">RCVC-Pannix 15</t>
  </si>
  <si>
    <t xml:space="preserve">PVC-Team Sets 15</t>
  </si>
  <si>
    <t xml:space="preserve">CH Spikers 4</t>
  </si>
  <si>
    <t xml:space="preserve">CH Spikers 3</t>
  </si>
  <si>
    <t xml:space="preserve">Watauga Avalanche</t>
  </si>
  <si>
    <t xml:space="preserve">Sanford Slammers 15</t>
  </si>
  <si>
    <t xml:space="preserve">HIS 15 Red</t>
  </si>
  <si>
    <t xml:space="preserve">15 CLUB:</t>
  </si>
  <si>
    <t xml:space="preserve">Fayetteville Fury</t>
  </si>
  <si>
    <t xml:space="preserve">Lightning</t>
  </si>
  <si>
    <t xml:space="preserve">Block Busters</t>
  </si>
  <si>
    <t xml:space="preserve">RCWVC-15's</t>
  </si>
  <si>
    <t xml:space="preserve">Tri-County Dominators 15's</t>
  </si>
  <si>
    <t xml:space="preserve">PVC-CCAVA Aces</t>
  </si>
  <si>
    <t xml:space="preserve">Buccaneer Jrs 15 Black</t>
  </si>
  <si>
    <t xml:space="preserve">PVC-Sets 15</t>
  </si>
  <si>
    <t xml:space="preserve">PMVBC-15 Purple Storm</t>
  </si>
  <si>
    <t xml:space="preserve">Makai Wahines 15</t>
  </si>
  <si>
    <t xml:space="preserve">PVC-Twizzlers</t>
  </si>
  <si>
    <t xml:space="preserve">14 OPEN:</t>
  </si>
  <si>
    <t xml:space="preserve">WNC 14 Blue</t>
  </si>
  <si>
    <t xml:space="preserve">HIS 14-Black</t>
  </si>
  <si>
    <t xml:space="preserve">CCVC-Dynamite</t>
  </si>
  <si>
    <t xml:space="preserve">Orange Crush</t>
  </si>
  <si>
    <t xml:space="preserve">Buccaneer Jrs 14 Blue</t>
  </si>
  <si>
    <t xml:space="preserve">Biltmore 14 Black</t>
  </si>
  <si>
    <t xml:space="preserve">YVVC-Starz</t>
  </si>
  <si>
    <t xml:space="preserve">Cape Fear Sharks</t>
  </si>
  <si>
    <t xml:space="preserve">YVVC-Smashers</t>
  </si>
  <si>
    <t xml:space="preserve">14 POWER:</t>
  </si>
  <si>
    <t xml:space="preserve">VC Stingers</t>
  </si>
  <si>
    <t xml:space="preserve">Triad Gold</t>
  </si>
  <si>
    <t xml:space="preserve">Biltmore 14 Teal</t>
  </si>
  <si>
    <t xml:space="preserve">CJV-Carolina Crush</t>
  </si>
  <si>
    <t xml:space="preserve">PVC-Team Sets 14</t>
  </si>
  <si>
    <t xml:space="preserve">ISSA-6treme</t>
  </si>
  <si>
    <t xml:space="preserve">LN-Ford Sparks</t>
  </si>
  <si>
    <t xml:space="preserve">Tsunami</t>
  </si>
  <si>
    <t xml:space="preserve">HIS 14 Red</t>
  </si>
  <si>
    <t xml:space="preserve">ECJVC-Storm 14-1</t>
  </si>
  <si>
    <t xml:space="preserve">Sudden Impact 14</t>
  </si>
  <si>
    <t xml:space="preserve">WNC 14 Green</t>
  </si>
  <si>
    <t xml:space="preserve">Buccaneer Jrs 14 Black</t>
  </si>
  <si>
    <t xml:space="preserve">HIS 141-White</t>
  </si>
  <si>
    <t xml:space="preserve">CJV-Carolina Cuties</t>
  </si>
  <si>
    <t xml:space="preserve">14 CLUB:</t>
  </si>
  <si>
    <t xml:space="preserve">Tri-County Dominators 13's</t>
  </si>
  <si>
    <t xml:space="preserve">Triad White</t>
  </si>
  <si>
    <t xml:space="preserve">CJV-13 All-Stars</t>
  </si>
  <si>
    <t xml:space="preserve">RCWVC-14 Devils</t>
  </si>
  <si>
    <t xml:space="preserve">CH Spikers 7</t>
  </si>
  <si>
    <t xml:space="preserve">HIS 142-White</t>
  </si>
  <si>
    <t xml:space="preserve">CH Spikers 5</t>
  </si>
  <si>
    <t xml:space="preserve">Thunder</t>
  </si>
  <si>
    <t xml:space="preserve">PMVBC-Scooby Doo's</t>
  </si>
  <si>
    <t xml:space="preserve">Buccaneer Jrs 13 Black</t>
  </si>
  <si>
    <t xml:space="preserve">Rutherford 14 Black</t>
  </si>
  <si>
    <t xml:space="preserve">Rutherford 14 White</t>
  </si>
  <si>
    <t xml:space="preserve">Biltmore 12 Black</t>
  </si>
  <si>
    <t xml:space="preserve">Biltmore 12 Teal</t>
  </si>
  <si>
    <t xml:space="preserve">WNC 13 Green</t>
  </si>
  <si>
    <t xml:space="preserve">WNC 13 B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2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B196" activeCellId="0" sqref="B1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7"/>
    <col collapsed="false" customWidth="true" hidden="false" outlineLevel="0" max="4" min="3" style="1" width="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7" min="7" style="1" width="8.7"/>
    <col collapsed="false" customWidth="true" hidden="false" outlineLevel="0" max="11" min="8" style="1" width="9.7"/>
    <col collapsed="false" customWidth="true" hidden="false" outlineLevel="0" max="13" min="12" style="1" width="8.7"/>
    <col collapsed="false" customWidth="false" hidden="false" outlineLevel="0" max="257" min="14" style="1" width="9.14"/>
  </cols>
  <sheetData>
    <row r="1" customFormat="false" ht="22.5" hidden="false" customHeight="false" outlineLevel="0" collapsed="false">
      <c r="D1" s="2" t="s">
        <v>0</v>
      </c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B4" s="4" t="s">
        <v>2</v>
      </c>
      <c r="C4" s="5" t="n">
        <v>36897</v>
      </c>
      <c r="D4" s="5" t="n">
        <v>36911</v>
      </c>
      <c r="E4" s="5" t="n">
        <v>36925</v>
      </c>
      <c r="F4" s="5" t="n">
        <v>36939</v>
      </c>
      <c r="G4" s="5" t="n">
        <v>36953</v>
      </c>
      <c r="H4" s="5" t="n">
        <v>36967</v>
      </c>
      <c r="I4" s="5" t="n">
        <v>37002</v>
      </c>
      <c r="J4" s="5" t="n">
        <v>37009</v>
      </c>
      <c r="K4" s="4" t="s">
        <v>3</v>
      </c>
      <c r="L4" s="4" t="s">
        <v>4</v>
      </c>
      <c r="M4" s="4" t="s">
        <v>5</v>
      </c>
    </row>
    <row r="5" customFormat="false" ht="12.75" hidden="false" customHeight="false" outlineLevel="0" collapsed="false">
      <c r="A5" s="6" t="n">
        <v>1</v>
      </c>
      <c r="B5" s="7" t="s">
        <v>6</v>
      </c>
      <c r="C5" s="8" t="n">
        <v>17</v>
      </c>
      <c r="D5" s="8" t="n">
        <v>17</v>
      </c>
      <c r="E5" s="8" t="n">
        <v>17</v>
      </c>
      <c r="F5" s="8"/>
      <c r="G5" s="8" t="n">
        <v>19</v>
      </c>
      <c r="H5" s="8"/>
      <c r="I5" s="8" t="n">
        <v>16</v>
      </c>
      <c r="J5" s="8"/>
      <c r="K5" s="8" t="n">
        <f aca="false">SUM(C5:J5)</f>
        <v>86</v>
      </c>
      <c r="L5" s="8" t="n">
        <f aca="false">(K5)/(COUNT(C5:J5)+0.0001)</f>
        <v>17.1996560068799</v>
      </c>
      <c r="M5" s="8" t="n">
        <f aca="false">K5+(2*L5)</f>
        <v>120.39931201376</v>
      </c>
    </row>
    <row r="6" customFormat="false" ht="12.75" hidden="false" customHeight="false" outlineLevel="0" collapsed="false">
      <c r="A6" s="6" t="n">
        <v>2</v>
      </c>
      <c r="B6" s="7" t="s">
        <v>7</v>
      </c>
      <c r="C6" s="8" t="n">
        <v>7</v>
      </c>
      <c r="D6" s="8" t="n">
        <v>8</v>
      </c>
      <c r="E6" s="8" t="n">
        <v>13</v>
      </c>
      <c r="F6" s="8"/>
      <c r="G6" s="8" t="n">
        <v>17</v>
      </c>
      <c r="H6" s="8" t="n">
        <v>16</v>
      </c>
      <c r="I6" s="8"/>
      <c r="J6" s="8" t="n">
        <v>14</v>
      </c>
      <c r="K6" s="8" t="n">
        <f aca="false">SUM(C6:J6)</f>
        <v>75</v>
      </c>
      <c r="L6" s="8" t="n">
        <f aca="false">(K6)/(COUNT(C6:J6)+0.0001)</f>
        <v>12.4997916701388</v>
      </c>
      <c r="M6" s="8" t="n">
        <f aca="false">K6+(2*L6)</f>
        <v>99.9995833402777</v>
      </c>
    </row>
    <row r="7" customFormat="false" ht="12.75" hidden="false" customHeight="false" outlineLevel="0" collapsed="false">
      <c r="A7" s="6" t="n">
        <v>3</v>
      </c>
      <c r="B7" s="7" t="s">
        <v>8</v>
      </c>
      <c r="C7" s="8" t="n">
        <v>13</v>
      </c>
      <c r="D7" s="8" t="n">
        <v>13</v>
      </c>
      <c r="E7" s="8" t="n">
        <v>13</v>
      </c>
      <c r="F7" s="8"/>
      <c r="G7" s="8" t="n">
        <v>15</v>
      </c>
      <c r="H7" s="8" t="n">
        <v>13</v>
      </c>
      <c r="I7" s="8"/>
      <c r="J7" s="8"/>
      <c r="K7" s="8" t="n">
        <f aca="false">SUM(C7:J7)</f>
        <v>67</v>
      </c>
      <c r="L7" s="8" t="n">
        <f aca="false">(K7)/(COUNT(C7:J7)+0.0001)</f>
        <v>13.3997320053599</v>
      </c>
      <c r="M7" s="8" t="n">
        <f aca="false">K7+(2*L7)</f>
        <v>93.7994640107198</v>
      </c>
    </row>
    <row r="8" customFormat="false" ht="12.75" hidden="false" customHeight="false" outlineLevel="0" collapsed="false">
      <c r="A8" s="6" t="n">
        <v>4</v>
      </c>
      <c r="B8" s="7" t="s">
        <v>9</v>
      </c>
      <c r="C8" s="8"/>
      <c r="D8" s="8" t="n">
        <v>16</v>
      </c>
      <c r="E8" s="8" t="n">
        <v>19</v>
      </c>
      <c r="F8" s="8"/>
      <c r="G8" s="8"/>
      <c r="H8" s="8"/>
      <c r="I8" s="8"/>
      <c r="J8" s="8" t="n">
        <v>21</v>
      </c>
      <c r="K8" s="8" t="n">
        <f aca="false">SUM(C8:J8)</f>
        <v>56</v>
      </c>
      <c r="L8" s="8" t="n">
        <f aca="false">(K8)/(COUNT(C8:J8)+0.0001)</f>
        <v>18.6660444651845</v>
      </c>
      <c r="M8" s="8" t="n">
        <f aca="false">K8+(2*L8)</f>
        <v>93.332088930369</v>
      </c>
    </row>
    <row r="9" customFormat="false" ht="12.75" hidden="false" customHeight="false" outlineLevel="0" collapsed="false">
      <c r="A9" s="6" t="n">
        <v>5</v>
      </c>
      <c r="B9" s="7" t="s">
        <v>10</v>
      </c>
      <c r="C9" s="8" t="n">
        <v>13</v>
      </c>
      <c r="D9" s="8" t="n">
        <v>12</v>
      </c>
      <c r="E9" s="8" t="n">
        <v>11</v>
      </c>
      <c r="F9" s="8" t="n">
        <v>11</v>
      </c>
      <c r="G9" s="8" t="n">
        <v>12</v>
      </c>
      <c r="H9" s="8"/>
      <c r="I9" s="8" t="n">
        <v>10</v>
      </c>
      <c r="J9" s="8"/>
      <c r="K9" s="8" t="n">
        <f aca="false">SUM(C9:J9)</f>
        <v>69</v>
      </c>
      <c r="L9" s="8" t="n">
        <f aca="false">(K9)/(COUNT(C9:J9)+0.0001)</f>
        <v>11.4998083365277</v>
      </c>
      <c r="M9" s="8" t="n">
        <f aca="false">K9+(2*L9)</f>
        <v>91.9996166730554</v>
      </c>
    </row>
    <row r="10" customFormat="false" ht="12.75" hidden="false" customHeight="false" outlineLevel="0" collapsed="false">
      <c r="A10" s="6" t="n">
        <v>6</v>
      </c>
      <c r="B10" s="7" t="s">
        <v>11</v>
      </c>
      <c r="C10" s="8" t="n">
        <v>5</v>
      </c>
      <c r="D10" s="8" t="n">
        <v>6</v>
      </c>
      <c r="E10" s="8" t="n">
        <v>6</v>
      </c>
      <c r="F10" s="8" t="n">
        <v>17</v>
      </c>
      <c r="G10" s="8" t="n">
        <v>12</v>
      </c>
      <c r="H10" s="8" t="n">
        <v>15</v>
      </c>
      <c r="I10" s="8"/>
      <c r="J10" s="8"/>
      <c r="K10" s="8" t="n">
        <f aca="false">SUM(C10:J10)</f>
        <v>61</v>
      </c>
      <c r="L10" s="8" t="n">
        <f aca="false">(K10)/(COUNT(C10:J10)+0.0001)</f>
        <v>10.1664972250463</v>
      </c>
      <c r="M10" s="8" t="n">
        <f aca="false">K10+(2*L10)</f>
        <v>81.3329944500925</v>
      </c>
    </row>
    <row r="11" customFormat="false" ht="12.75" hidden="false" customHeight="false" outlineLevel="0" collapsed="false">
      <c r="A11" s="6" t="n">
        <v>7</v>
      </c>
      <c r="B11" s="7" t="s">
        <v>12</v>
      </c>
      <c r="C11" s="8" t="n">
        <v>8.66</v>
      </c>
      <c r="D11" s="8" t="n">
        <v>11</v>
      </c>
      <c r="E11" s="8" t="n">
        <v>7</v>
      </c>
      <c r="F11" s="8" t="n">
        <v>14</v>
      </c>
      <c r="G11" s="8"/>
      <c r="H11" s="8" t="n">
        <v>10</v>
      </c>
      <c r="I11" s="8"/>
      <c r="J11" s="8" t="n">
        <v>9</v>
      </c>
      <c r="K11" s="8" t="n">
        <f aca="false">SUM(C11:J11)</f>
        <v>59.66</v>
      </c>
      <c r="L11" s="8" t="n">
        <f aca="false">(K11)/(COUNT(C11:J11)+0.0001)</f>
        <v>9.9431676138731</v>
      </c>
      <c r="M11" s="8" t="n">
        <f aca="false">K11+(2*L11)</f>
        <v>79.5463352277462</v>
      </c>
    </row>
    <row r="12" customFormat="false" ht="12.75" hidden="false" customHeight="false" outlineLevel="0" collapsed="false">
      <c r="A12" s="6" t="n">
        <v>8</v>
      </c>
      <c r="B12" s="7" t="s">
        <v>13</v>
      </c>
      <c r="C12" s="8"/>
      <c r="D12" s="8" t="n">
        <v>15</v>
      </c>
      <c r="E12" s="8" t="n">
        <v>8</v>
      </c>
      <c r="F12" s="8"/>
      <c r="G12" s="8" t="n">
        <v>9</v>
      </c>
      <c r="H12" s="8" t="n">
        <v>8</v>
      </c>
      <c r="I12" s="8"/>
      <c r="J12" s="8"/>
      <c r="K12" s="8" t="n">
        <f aca="false">SUM(C12:J12)</f>
        <v>40</v>
      </c>
      <c r="L12" s="8" t="n">
        <f aca="false">(K12)/(COUNT(C12:J12)+0.0001)</f>
        <v>9.99975000624984</v>
      </c>
      <c r="M12" s="8" t="n">
        <f aca="false">K12+(2*L12)</f>
        <v>59.9995000124997</v>
      </c>
    </row>
    <row r="13" customFormat="false" ht="12.75" hidden="false" customHeight="false" outlineLevel="0" collapsed="false">
      <c r="A13" s="6" t="n">
        <v>9</v>
      </c>
      <c r="B13" s="7" t="s">
        <v>14</v>
      </c>
      <c r="C13" s="8" t="n">
        <v>7</v>
      </c>
      <c r="D13" s="8" t="n">
        <v>7.33</v>
      </c>
      <c r="E13" s="8" t="n">
        <v>7</v>
      </c>
      <c r="F13" s="8" t="n">
        <v>17</v>
      </c>
      <c r="G13" s="7"/>
      <c r="H13" s="7"/>
      <c r="I13" s="8"/>
      <c r="J13" s="8"/>
      <c r="K13" s="8" t="n">
        <f aca="false">SUM(C13:J13)</f>
        <v>38.33</v>
      </c>
      <c r="L13" s="8" t="n">
        <f aca="false">(K13)/(COUNT(C13:J13)+0.0001)</f>
        <v>9.58226044348891</v>
      </c>
      <c r="M13" s="8" t="n">
        <f aca="false">K13+(2*L13)</f>
        <v>57.4945208869778</v>
      </c>
    </row>
    <row r="14" customFormat="false" ht="12.75" hidden="false" customHeight="false" outlineLevel="0" collapsed="false">
      <c r="A14" s="6" t="n">
        <v>10</v>
      </c>
      <c r="B14" s="7" t="s">
        <v>15</v>
      </c>
      <c r="C14" s="8" t="n">
        <v>5</v>
      </c>
      <c r="D14" s="8" t="n">
        <v>4</v>
      </c>
      <c r="E14" s="8" t="n">
        <v>4</v>
      </c>
      <c r="F14" s="8" t="n">
        <v>6</v>
      </c>
      <c r="G14" s="8" t="n">
        <v>7</v>
      </c>
      <c r="H14" s="8"/>
      <c r="I14" s="8" t="n">
        <v>7</v>
      </c>
      <c r="J14" s="8" t="n">
        <v>6</v>
      </c>
      <c r="K14" s="8" t="n">
        <f aca="false">SUM(C14:J14)</f>
        <v>39</v>
      </c>
      <c r="L14" s="8" t="n">
        <f aca="false">(K14)/(COUNT(C14:J14)+0.0001)</f>
        <v>5.57134898072885</v>
      </c>
      <c r="M14" s="8" t="n">
        <f aca="false">K14+(2*L14)</f>
        <v>50.1426979614577</v>
      </c>
    </row>
    <row r="15" customFormat="false" ht="12.75" hidden="false" customHeight="false" outlineLevel="0" collapsed="false">
      <c r="A15" s="6" t="n">
        <v>11</v>
      </c>
      <c r="B15" s="7" t="s">
        <v>16</v>
      </c>
      <c r="C15" s="8" t="n">
        <v>4</v>
      </c>
      <c r="D15" s="8" t="n">
        <v>5</v>
      </c>
      <c r="E15" s="8" t="n">
        <v>4</v>
      </c>
      <c r="F15" s="8" t="n">
        <v>7</v>
      </c>
      <c r="G15" s="8"/>
      <c r="H15" s="8" t="n">
        <v>5.5</v>
      </c>
      <c r="I15" s="8"/>
      <c r="J15" s="8" t="n">
        <v>7</v>
      </c>
      <c r="K15" s="8" t="n">
        <f aca="false">SUM(C15:J15)</f>
        <v>32.5</v>
      </c>
      <c r="L15" s="8" t="n">
        <f aca="false">(K15)/(COUNT(C15:J15)+0.0001)</f>
        <v>5.41657639039349</v>
      </c>
      <c r="M15" s="8" t="n">
        <f aca="false">K15+(2*L15)</f>
        <v>43.333152780787</v>
      </c>
    </row>
    <row r="16" customFormat="false" ht="12.75" hidden="false" customHeight="false" outlineLevel="0" collapsed="false">
      <c r="A16" s="6" t="n">
        <v>12</v>
      </c>
      <c r="B16" s="7" t="s">
        <v>17</v>
      </c>
      <c r="C16" s="8" t="n">
        <v>10</v>
      </c>
      <c r="D16" s="8" t="n">
        <v>8</v>
      </c>
      <c r="E16" s="8" t="n">
        <v>4</v>
      </c>
      <c r="F16" s="8"/>
      <c r="G16" s="8" t="n">
        <v>3</v>
      </c>
      <c r="H16" s="8"/>
      <c r="I16" s="8"/>
      <c r="J16" s="8" t="n">
        <v>4</v>
      </c>
      <c r="K16" s="8" t="n">
        <f aca="false">SUM(C16:J16)</f>
        <v>29</v>
      </c>
      <c r="L16" s="8" t="n">
        <f aca="false">(K16)/(COUNT(C16:J16)+0.0001)</f>
        <v>5.79988400231995</v>
      </c>
      <c r="M16" s="8" t="n">
        <f aca="false">K16+(2*L16)</f>
        <v>40.5997680046399</v>
      </c>
    </row>
    <row r="17" customFormat="false" ht="12.75" hidden="false" customHeight="false" outlineLevel="0" collapsed="false">
      <c r="A17" s="6" t="n">
        <v>13</v>
      </c>
      <c r="B17" s="7" t="s">
        <v>18</v>
      </c>
      <c r="C17" s="8"/>
      <c r="D17" s="8" t="n">
        <v>8</v>
      </c>
      <c r="E17" s="8" t="n">
        <v>10</v>
      </c>
      <c r="F17" s="8"/>
      <c r="G17" s="8" t="n">
        <v>5</v>
      </c>
      <c r="H17" s="8"/>
      <c r="I17" s="8"/>
      <c r="J17" s="8"/>
      <c r="K17" s="8" t="n">
        <f aca="false">SUM(C17:J17)</f>
        <v>23</v>
      </c>
      <c r="L17" s="8" t="n">
        <f aca="false">(K17)/(COUNT(C17:J17)+0.0001)</f>
        <v>7.66641111962935</v>
      </c>
      <c r="M17" s="8" t="n">
        <f aca="false">K17+(2*L17)</f>
        <v>38.3328222392587</v>
      </c>
    </row>
    <row r="18" customFormat="false" ht="12.75" hidden="false" customHeight="false" outlineLevel="0" collapsed="false">
      <c r="A18" s="6" t="n">
        <v>14</v>
      </c>
      <c r="B18" s="7" t="s">
        <v>19</v>
      </c>
      <c r="C18" s="8" t="n">
        <v>8</v>
      </c>
      <c r="D18" s="8"/>
      <c r="E18" s="8" t="n">
        <v>5</v>
      </c>
      <c r="F18" s="8"/>
      <c r="G18" s="8" t="n">
        <v>3</v>
      </c>
      <c r="H18" s="8" t="n">
        <v>4</v>
      </c>
      <c r="I18" s="8" t="n">
        <v>4</v>
      </c>
      <c r="J18" s="8"/>
      <c r="K18" s="8" t="n">
        <f aca="false">SUM(C18:J18)</f>
        <v>24</v>
      </c>
      <c r="L18" s="8" t="n">
        <f aca="false">(K18)/(COUNT(C18:J18)+0.0001)</f>
        <v>4.79990400191996</v>
      </c>
      <c r="M18" s="8" t="n">
        <f aca="false">K18+(2*L18)</f>
        <v>33.5998080038399</v>
      </c>
    </row>
    <row r="19" customFormat="false" ht="12.75" hidden="false" customHeight="false" outlineLevel="0" collapsed="false">
      <c r="A19" s="3"/>
      <c r="B19" s="9"/>
      <c r="C19" s="10"/>
      <c r="D19" s="10"/>
      <c r="E19" s="10"/>
      <c r="F19" s="10"/>
      <c r="G19" s="10"/>
      <c r="H19" s="10"/>
      <c r="I19" s="10"/>
      <c r="J19" s="10"/>
      <c r="K19" s="10"/>
      <c r="L19" s="11"/>
    </row>
    <row r="20" customFormat="false" ht="12.75" hidden="false" customHeight="false" outlineLevel="0" collapsed="false">
      <c r="A20" s="3" t="s">
        <v>20</v>
      </c>
      <c r="B20" s="9"/>
      <c r="C20" s="10"/>
      <c r="D20" s="10"/>
      <c r="E20" s="10"/>
      <c r="F20" s="10"/>
      <c r="G20" s="10"/>
      <c r="H20" s="10"/>
      <c r="I20" s="10"/>
      <c r="J20" s="10"/>
      <c r="K20" s="10"/>
      <c r="L20" s="11"/>
    </row>
    <row r="21" customFormat="false" ht="12.75" hidden="false" customHeight="false" outlineLevel="0" collapsed="false">
      <c r="B21" s="4" t="s">
        <v>2</v>
      </c>
      <c r="C21" s="5" t="n">
        <v>36897</v>
      </c>
      <c r="D21" s="5" t="n">
        <v>36911</v>
      </c>
      <c r="E21" s="5" t="n">
        <v>36925</v>
      </c>
      <c r="F21" s="5" t="n">
        <v>36939</v>
      </c>
      <c r="G21" s="5" t="n">
        <v>36953</v>
      </c>
      <c r="H21" s="5" t="n">
        <v>36967</v>
      </c>
      <c r="I21" s="5" t="s">
        <v>3</v>
      </c>
      <c r="J21" s="4" t="s">
        <v>4</v>
      </c>
      <c r="K21" s="4" t="s">
        <v>5</v>
      </c>
    </row>
    <row r="22" customFormat="false" ht="12.75" hidden="false" customHeight="false" outlineLevel="0" collapsed="false">
      <c r="A22" s="6" t="n">
        <v>1</v>
      </c>
      <c r="B22" s="7" t="s">
        <v>21</v>
      </c>
      <c r="C22" s="8" t="n">
        <v>7.5</v>
      </c>
      <c r="D22" s="8" t="n">
        <v>9</v>
      </c>
      <c r="E22" s="8"/>
      <c r="F22" s="8" t="n">
        <v>13</v>
      </c>
      <c r="G22" s="8" t="n">
        <v>15</v>
      </c>
      <c r="H22" s="8" t="n">
        <v>14</v>
      </c>
      <c r="I22" s="8" t="n">
        <f aca="false">SUM(C22:H22)</f>
        <v>58.5</v>
      </c>
      <c r="J22" s="8" t="n">
        <f aca="false">(I22)/(COUNT(C22:H22)+0.0001)</f>
        <v>11.6997660046799</v>
      </c>
      <c r="K22" s="8" t="n">
        <f aca="false">+I22+(2*J22)</f>
        <v>81.8995320093598</v>
      </c>
      <c r="L22" s="12"/>
    </row>
    <row r="23" customFormat="false" ht="12.75" hidden="false" customHeight="false" outlineLevel="0" collapsed="false">
      <c r="A23" s="6" t="n">
        <v>2</v>
      </c>
      <c r="B23" s="7" t="s">
        <v>22</v>
      </c>
      <c r="C23" s="8" t="n">
        <v>15</v>
      </c>
      <c r="D23" s="8" t="n">
        <v>14</v>
      </c>
      <c r="E23" s="8"/>
      <c r="F23" s="8" t="n">
        <v>14</v>
      </c>
      <c r="G23" s="8" t="n">
        <v>9</v>
      </c>
      <c r="H23" s="8"/>
      <c r="I23" s="8" t="n">
        <f aca="false">SUM(C23:G23)</f>
        <v>52</v>
      </c>
      <c r="J23" s="8" t="n">
        <f aca="false">(I23)/(COUNT(C23:G23)+0.0001)</f>
        <v>12.9996750081248</v>
      </c>
      <c r="K23" s="8" t="n">
        <f aca="false">+I23+(2*J23)</f>
        <v>77.9993500162496</v>
      </c>
      <c r="L23" s="12"/>
    </row>
    <row r="24" customFormat="false" ht="12.75" hidden="false" customHeight="false" outlineLevel="0" collapsed="false">
      <c r="A24" s="6" t="n">
        <v>3</v>
      </c>
      <c r="B24" s="7" t="s">
        <v>23</v>
      </c>
      <c r="C24" s="8" t="n">
        <v>6</v>
      </c>
      <c r="D24" s="8" t="n">
        <v>15</v>
      </c>
      <c r="E24" s="8" t="n">
        <v>11</v>
      </c>
      <c r="F24" s="8" t="n">
        <v>9</v>
      </c>
      <c r="G24" s="8" t="n">
        <v>12</v>
      </c>
      <c r="H24" s="7"/>
      <c r="I24" s="8" t="n">
        <f aca="false">SUM(C24:G24)</f>
        <v>53</v>
      </c>
      <c r="J24" s="8" t="n">
        <f aca="false">(I24)/(COUNT(C24:G24)+0.0001)</f>
        <v>10.5997880042399</v>
      </c>
      <c r="K24" s="8" t="n">
        <f aca="false">+I24+(2*J24)</f>
        <v>74.1995760084798</v>
      </c>
      <c r="L24" s="12"/>
    </row>
    <row r="25" customFormat="false" ht="12.75" hidden="false" customHeight="false" outlineLevel="0" collapsed="false">
      <c r="A25" s="6" t="n">
        <v>4</v>
      </c>
      <c r="B25" s="7" t="s">
        <v>24</v>
      </c>
      <c r="C25" s="8" t="n">
        <v>9</v>
      </c>
      <c r="D25" s="8" t="n">
        <v>11</v>
      </c>
      <c r="E25" s="8" t="n">
        <v>11</v>
      </c>
      <c r="F25" s="8" t="n">
        <v>5</v>
      </c>
      <c r="G25" s="8" t="n">
        <v>12</v>
      </c>
      <c r="H25" s="8"/>
      <c r="I25" s="8" t="n">
        <f aca="false">SUM(C25:G25)</f>
        <v>48</v>
      </c>
      <c r="J25" s="8" t="n">
        <f aca="false">(I25)/(COUNT(C25:G25)+0.0001)</f>
        <v>9.59980800383992</v>
      </c>
      <c r="K25" s="8" t="n">
        <f aca="false">+I25+(2*J25)</f>
        <v>67.1996160076799</v>
      </c>
      <c r="L25" s="12"/>
    </row>
    <row r="26" customFormat="false" ht="12.75" hidden="false" customHeight="false" outlineLevel="0" collapsed="false">
      <c r="A26" s="6" t="n">
        <v>5</v>
      </c>
      <c r="B26" s="7" t="s">
        <v>25</v>
      </c>
      <c r="C26" s="8" t="n">
        <v>12</v>
      </c>
      <c r="D26" s="8" t="n">
        <v>6.3</v>
      </c>
      <c r="E26" s="8"/>
      <c r="F26" s="8" t="n">
        <v>15</v>
      </c>
      <c r="G26" s="8" t="n">
        <v>10</v>
      </c>
      <c r="H26" s="8"/>
      <c r="I26" s="8" t="n">
        <f aca="false">SUM(C26:G26)</f>
        <v>43.3</v>
      </c>
      <c r="J26" s="8" t="n">
        <f aca="false">(I26)/(COUNT(C26:G26)+0.0001)</f>
        <v>10.8247293817655</v>
      </c>
      <c r="K26" s="8" t="n">
        <f aca="false">+I26+(2*J26)</f>
        <v>64.9494587635309</v>
      </c>
      <c r="L26" s="12"/>
    </row>
    <row r="27" customFormat="false" ht="12.75" hidden="false" customHeight="false" outlineLevel="0" collapsed="false">
      <c r="A27" s="6" t="n">
        <v>6</v>
      </c>
      <c r="B27" s="7" t="s">
        <v>26</v>
      </c>
      <c r="C27" s="8" t="n">
        <v>8</v>
      </c>
      <c r="D27" s="8" t="n">
        <v>7</v>
      </c>
      <c r="E27" s="8"/>
      <c r="F27" s="8" t="n">
        <v>9</v>
      </c>
      <c r="G27" s="8" t="n">
        <v>6.5</v>
      </c>
      <c r="H27" s="8" t="n">
        <v>12</v>
      </c>
      <c r="I27" s="8" t="n">
        <f aca="false">SUM(C27:H27)</f>
        <v>42.5</v>
      </c>
      <c r="J27" s="8" t="n">
        <f aca="false">(I27)/(COUNT(C27:H27)+0.0001)</f>
        <v>8.49983000339993</v>
      </c>
      <c r="K27" s="8" t="n">
        <f aca="false">+I27+(2*J27)</f>
        <v>59.4996600067999</v>
      </c>
      <c r="L27" s="12"/>
    </row>
    <row r="28" customFormat="false" ht="12.75" hidden="false" customHeight="false" outlineLevel="0" collapsed="false">
      <c r="A28" s="6" t="n">
        <v>7</v>
      </c>
      <c r="B28" s="7" t="s">
        <v>27</v>
      </c>
      <c r="C28" s="8" t="n">
        <v>9</v>
      </c>
      <c r="D28" s="8" t="n">
        <v>5</v>
      </c>
      <c r="E28" s="8" t="n">
        <v>13</v>
      </c>
      <c r="F28" s="8" t="n">
        <v>6</v>
      </c>
      <c r="G28" s="8" t="n">
        <v>5</v>
      </c>
      <c r="H28" s="8" t="n">
        <v>4</v>
      </c>
      <c r="I28" s="8" t="n">
        <f aca="false">SUM(C28:H28)</f>
        <v>42</v>
      </c>
      <c r="J28" s="8" t="n">
        <f aca="false">(I28)/(COUNT(C28:H28)+0.0001)</f>
        <v>6.99988333527775</v>
      </c>
      <c r="K28" s="8" t="n">
        <f aca="false">+I28+(2*J28)</f>
        <v>55.9997666705555</v>
      </c>
      <c r="L28" s="12"/>
    </row>
    <row r="29" customFormat="false" ht="12.75" hidden="false" customHeight="false" outlineLevel="0" collapsed="false">
      <c r="A29" s="6" t="n">
        <v>8</v>
      </c>
      <c r="B29" s="7" t="s">
        <v>28</v>
      </c>
      <c r="C29" s="8" t="n">
        <v>5</v>
      </c>
      <c r="D29" s="8" t="n">
        <v>11</v>
      </c>
      <c r="E29" s="8" t="n">
        <v>7</v>
      </c>
      <c r="F29" s="8" t="n">
        <v>8</v>
      </c>
      <c r="G29" s="8" t="n">
        <v>5</v>
      </c>
      <c r="H29" s="8" t="n">
        <v>5</v>
      </c>
      <c r="I29" s="8" t="n">
        <f aca="false">SUM(C29:H29)</f>
        <v>41</v>
      </c>
      <c r="J29" s="8" t="n">
        <f aca="false">(I29)/(COUNT(C29:H29)+0.0001)</f>
        <v>6.83321944634256</v>
      </c>
      <c r="K29" s="8" t="n">
        <f aca="false">+I29+(2*J29)</f>
        <v>54.6664388926851</v>
      </c>
      <c r="L29" s="12"/>
    </row>
    <row r="30" customFormat="false" ht="12.75" hidden="false" customHeight="false" outlineLevel="0" collapsed="false">
      <c r="A30" s="6" t="n">
        <v>9</v>
      </c>
      <c r="B30" s="7" t="s">
        <v>29</v>
      </c>
      <c r="C30" s="8"/>
      <c r="D30" s="8"/>
      <c r="E30" s="8" t="n">
        <v>16</v>
      </c>
      <c r="F30" s="7"/>
      <c r="G30" s="7"/>
      <c r="H30" s="7" t="n">
        <v>5.5</v>
      </c>
      <c r="I30" s="8" t="n">
        <f aca="false">SUM(C30:H30)</f>
        <v>21.5</v>
      </c>
      <c r="J30" s="8" t="n">
        <f aca="false">(IV1)/(COUNT(C30:H30)+0.0001)</f>
        <v>0</v>
      </c>
      <c r="K30" s="8" t="n">
        <f aca="false">+I30+(2*J30)</f>
        <v>21.5</v>
      </c>
      <c r="L30" s="12"/>
    </row>
    <row r="31" customFormat="false" ht="12.75" hidden="false" customHeight="false" outlineLevel="0" collapsed="false">
      <c r="A31" s="6" t="n">
        <v>10</v>
      </c>
      <c r="B31" s="7" t="s">
        <v>30</v>
      </c>
      <c r="C31" s="8" t="n">
        <v>4</v>
      </c>
      <c r="D31" s="8" t="n">
        <v>3</v>
      </c>
      <c r="E31" s="8" t="n">
        <v>5</v>
      </c>
      <c r="F31" s="8" t="n">
        <v>3</v>
      </c>
      <c r="G31" s="8" t="n">
        <v>6.5</v>
      </c>
      <c r="H31" s="8" t="n">
        <v>7</v>
      </c>
      <c r="I31" s="8" t="n">
        <f aca="false">SUM(C31:H31)</f>
        <v>28.5</v>
      </c>
      <c r="J31" s="8" t="n">
        <f aca="false">(I31)/(COUNT(C31:H31)+0.0001)</f>
        <v>4.74992083465276</v>
      </c>
      <c r="K31" s="8" t="n">
        <f aca="false">+I31+(2*J31)</f>
        <v>37.9998416693055</v>
      </c>
      <c r="L31" s="12"/>
    </row>
    <row r="32" customFormat="false" ht="12.75" hidden="false" customHeight="false" outlineLevel="0" collapsed="false">
      <c r="A32" s="6" t="n">
        <v>11</v>
      </c>
      <c r="B32" s="7" t="s">
        <v>31</v>
      </c>
      <c r="C32" s="8"/>
      <c r="D32" s="8" t="n">
        <v>11</v>
      </c>
      <c r="E32" s="8" t="n">
        <v>7</v>
      </c>
      <c r="F32" s="8"/>
      <c r="G32" s="8"/>
      <c r="H32" s="8"/>
      <c r="I32" s="8" t="n">
        <f aca="false">SUM(C32:G32)</f>
        <v>18</v>
      </c>
      <c r="J32" s="8" t="n">
        <f aca="false">(I32)/(COUNT(C32:G32)+0.0001)</f>
        <v>8.99955002249888</v>
      </c>
      <c r="K32" s="8" t="n">
        <f aca="false">+I32+(2*J32)</f>
        <v>35.9991000449977</v>
      </c>
      <c r="L32" s="12"/>
    </row>
    <row r="33" customFormat="false" ht="12.75" hidden="false" customHeight="false" outlineLevel="0" collapsed="false">
      <c r="A33" s="6" t="n">
        <v>12</v>
      </c>
      <c r="B33" s="7" t="s">
        <v>32</v>
      </c>
      <c r="C33" s="7"/>
      <c r="D33" s="8" t="n">
        <v>6.3</v>
      </c>
      <c r="E33" s="8" t="n">
        <v>9</v>
      </c>
      <c r="F33" s="8"/>
      <c r="G33" s="8"/>
      <c r="H33" s="8"/>
      <c r="I33" s="8" t="n">
        <f aca="false">SUM(C33:G33)</f>
        <v>15.3</v>
      </c>
      <c r="J33" s="8" t="n">
        <f aca="false">(I33)/(COUNT(C33:G33)+0.0001)</f>
        <v>7.64961751912404</v>
      </c>
      <c r="K33" s="8" t="n">
        <f aca="false">+I33+(2*J33)</f>
        <v>30.5992350382481</v>
      </c>
      <c r="L33" s="12"/>
    </row>
    <row r="34" customFormat="false" ht="12.75" hidden="false" customHeight="false" outlineLevel="0" collapsed="false">
      <c r="A34" s="6" t="n">
        <v>13</v>
      </c>
      <c r="B34" s="7" t="s">
        <v>33</v>
      </c>
      <c r="C34" s="8" t="n">
        <v>7</v>
      </c>
      <c r="D34" s="8" t="n">
        <v>6.3</v>
      </c>
      <c r="E34" s="8"/>
      <c r="F34" s="8"/>
      <c r="G34" s="8"/>
      <c r="H34" s="8"/>
      <c r="I34" s="8" t="n">
        <f aca="false">SUM(C34:G34)</f>
        <v>13.3</v>
      </c>
      <c r="J34" s="8" t="n">
        <f aca="false">(I34)/(COUNT(C34:G34)+0.0001)</f>
        <v>6.64966751662417</v>
      </c>
      <c r="K34" s="8" t="n">
        <f aca="false">+I34+(2*J34)</f>
        <v>26.5993350332483</v>
      </c>
      <c r="L34" s="12"/>
    </row>
    <row r="35" customFormat="false" ht="12.75" hidden="false" customHeight="false" outlineLevel="0" collapsed="false">
      <c r="A35" s="13"/>
      <c r="B35" s="12"/>
      <c r="C35" s="11"/>
      <c r="D35" s="11"/>
      <c r="E35" s="11"/>
      <c r="F35" s="11"/>
      <c r="G35" s="11"/>
      <c r="H35" s="11"/>
      <c r="I35" s="11"/>
      <c r="J35" s="11"/>
      <c r="K35" s="11"/>
      <c r="L35" s="11"/>
    </row>
    <row r="36" customFormat="false" ht="12.75" hidden="false" customHeight="false" outlineLevel="0" collapsed="false">
      <c r="A36" s="3" t="s">
        <v>34</v>
      </c>
      <c r="B36" s="14"/>
    </row>
    <row r="37" customFormat="false" ht="12.75" hidden="false" customHeight="false" outlineLevel="0" collapsed="false">
      <c r="B37" s="4" t="s">
        <v>2</v>
      </c>
      <c r="C37" s="5" t="n">
        <v>36897</v>
      </c>
      <c r="D37" s="5" t="n">
        <v>36911</v>
      </c>
      <c r="E37" s="5" t="n">
        <v>36925</v>
      </c>
      <c r="F37" s="5" t="n">
        <v>36939</v>
      </c>
      <c r="G37" s="5" t="n">
        <v>36953</v>
      </c>
      <c r="H37" s="5" t="n">
        <v>36967</v>
      </c>
      <c r="I37" s="5" t="s">
        <v>3</v>
      </c>
      <c r="J37" s="4" t="s">
        <v>4</v>
      </c>
      <c r="K37" s="4" t="s">
        <v>5</v>
      </c>
    </row>
    <row r="38" customFormat="false" ht="12.75" hidden="false" customHeight="false" outlineLevel="0" collapsed="false">
      <c r="A38" s="6" t="n">
        <v>1</v>
      </c>
      <c r="B38" s="7" t="s">
        <v>35</v>
      </c>
      <c r="C38" s="8" t="n">
        <v>15</v>
      </c>
      <c r="D38" s="8" t="n">
        <v>14</v>
      </c>
      <c r="E38" s="8" t="n">
        <v>7.5</v>
      </c>
      <c r="F38" s="8"/>
      <c r="G38" s="8" t="n">
        <v>17</v>
      </c>
      <c r="H38" s="8" t="n">
        <v>10</v>
      </c>
      <c r="I38" s="8" t="n">
        <f aca="false">SUM(C38:H38)</f>
        <v>63.5</v>
      </c>
      <c r="J38" s="8" t="n">
        <f aca="false">(I38)/(COUNT(C38:H38)+0.0001)</f>
        <v>12.6997460050799</v>
      </c>
      <c r="K38" s="8" t="n">
        <f aca="false">I38+(2*J38)</f>
        <v>88.8994920101598</v>
      </c>
    </row>
    <row r="39" customFormat="false" ht="12.75" hidden="false" customHeight="false" outlineLevel="0" collapsed="false">
      <c r="A39" s="6" t="n">
        <v>2</v>
      </c>
      <c r="B39" s="7" t="s">
        <v>36</v>
      </c>
      <c r="C39" s="8" t="n">
        <v>7.5</v>
      </c>
      <c r="D39" s="8" t="n">
        <v>5</v>
      </c>
      <c r="E39" s="8" t="n">
        <v>16</v>
      </c>
      <c r="F39" s="8" t="n">
        <v>16</v>
      </c>
      <c r="G39" s="8"/>
      <c r="H39" s="8" t="n">
        <v>14</v>
      </c>
      <c r="I39" s="8" t="n">
        <f aca="false">SUM(C39:H39)</f>
        <v>58.5</v>
      </c>
      <c r="J39" s="8" t="n">
        <f aca="false">(I39)/(COUNT(C39:H39)+0.0001)</f>
        <v>11.6997660046799</v>
      </c>
      <c r="K39" s="8" t="n">
        <f aca="false">I39+(2*J39)</f>
        <v>81.8995320093598</v>
      </c>
    </row>
    <row r="40" customFormat="false" ht="12.75" hidden="false" customHeight="false" outlineLevel="0" collapsed="false">
      <c r="A40" s="6" t="n">
        <v>3</v>
      </c>
      <c r="B40" s="7" t="s">
        <v>37</v>
      </c>
      <c r="C40" s="8" t="n">
        <v>8</v>
      </c>
      <c r="D40" s="8" t="n">
        <v>9</v>
      </c>
      <c r="E40" s="8" t="n">
        <v>5</v>
      </c>
      <c r="F40" s="8" t="n">
        <v>8.5</v>
      </c>
      <c r="G40" s="8" t="n">
        <v>18</v>
      </c>
      <c r="H40" s="8" t="n">
        <v>7.5</v>
      </c>
      <c r="I40" s="8" t="n">
        <f aca="false">SUM(C40:H40)</f>
        <v>56</v>
      </c>
      <c r="J40" s="8" t="n">
        <f aca="false">(I40)/(COUNT(C40:H40)+0.0001)</f>
        <v>9.33317778037033</v>
      </c>
      <c r="K40" s="8" t="n">
        <f aca="false">I40+(2*J40)</f>
        <v>74.6663555607407</v>
      </c>
    </row>
    <row r="41" customFormat="false" ht="12.75" hidden="false" customHeight="false" outlineLevel="0" collapsed="false">
      <c r="A41" s="6" t="n">
        <v>4</v>
      </c>
      <c r="B41" s="7" t="s">
        <v>38</v>
      </c>
      <c r="C41" s="8" t="n">
        <v>4</v>
      </c>
      <c r="D41" s="8"/>
      <c r="E41" s="8" t="n">
        <v>9</v>
      </c>
      <c r="F41" s="8" t="n">
        <v>13</v>
      </c>
      <c r="G41" s="8" t="n">
        <v>13</v>
      </c>
      <c r="H41" s="8"/>
      <c r="I41" s="8" t="n">
        <f aca="false">SUM(C41:H41)</f>
        <v>39</v>
      </c>
      <c r="J41" s="8" t="n">
        <f aca="false">(I41)/(COUNT(C41:H41)+0.0001)</f>
        <v>9.7497562560936</v>
      </c>
      <c r="K41" s="8" t="n">
        <f aca="false">I41+(2*J41)</f>
        <v>58.4995125121872</v>
      </c>
    </row>
    <row r="42" customFormat="false" ht="12.75" hidden="false" customHeight="false" outlineLevel="0" collapsed="false">
      <c r="A42" s="6" t="n">
        <v>5</v>
      </c>
      <c r="B42" s="7" t="s">
        <v>39</v>
      </c>
      <c r="C42" s="8" t="n">
        <v>11</v>
      </c>
      <c r="D42" s="8" t="n">
        <v>6</v>
      </c>
      <c r="E42" s="8" t="n">
        <v>10</v>
      </c>
      <c r="F42" s="8"/>
      <c r="G42" s="8" t="n">
        <v>10</v>
      </c>
      <c r="H42" s="8"/>
      <c r="I42" s="8" t="n">
        <f aca="false">SUM(C42:H42)</f>
        <v>37</v>
      </c>
      <c r="J42" s="8" t="n">
        <f aca="false">(I42)/(COUNT(C42:H42)+0.0001)</f>
        <v>9.24976875578111</v>
      </c>
      <c r="K42" s="8" t="n">
        <f aca="false">I42+(2*J42)</f>
        <v>55.4995375115622</v>
      </c>
    </row>
    <row r="43" customFormat="false" ht="12.75" hidden="false" customHeight="false" outlineLevel="0" collapsed="false">
      <c r="A43" s="6" t="n">
        <v>6</v>
      </c>
      <c r="B43" s="7" t="s">
        <v>40</v>
      </c>
      <c r="C43" s="8" t="n">
        <v>3</v>
      </c>
      <c r="D43" s="8" t="n">
        <v>4</v>
      </c>
      <c r="E43" s="8" t="n">
        <v>8</v>
      </c>
      <c r="F43" s="8" t="n">
        <v>6</v>
      </c>
      <c r="G43" s="8" t="n">
        <v>5</v>
      </c>
      <c r="H43" s="8" t="n">
        <v>4</v>
      </c>
      <c r="I43" s="8" t="n">
        <f aca="false">SUM(C43:H43)</f>
        <v>30</v>
      </c>
      <c r="J43" s="8" t="n">
        <f aca="false">(I43)/(COUNT(C43:H43)+0.0001)</f>
        <v>4.99991666805553</v>
      </c>
      <c r="K43" s="8" t="n">
        <f aca="false">I43+(2*J43)</f>
        <v>39.9998333361111</v>
      </c>
    </row>
    <row r="44" customFormat="false" ht="12.75" hidden="false" customHeight="false" outlineLevel="0" collapsed="false">
      <c r="A44" s="6" t="n">
        <v>7</v>
      </c>
      <c r="B44" s="7" t="s">
        <v>41</v>
      </c>
      <c r="C44" s="8"/>
      <c r="D44" s="8"/>
      <c r="E44" s="8" t="n">
        <v>4</v>
      </c>
      <c r="F44" s="8" t="n">
        <v>8.5</v>
      </c>
      <c r="G44" s="8" t="n">
        <v>6</v>
      </c>
      <c r="H44" s="8"/>
      <c r="I44" s="8" t="n">
        <f aca="false">SUM(C44:H44)</f>
        <v>18.5</v>
      </c>
      <c r="J44" s="8" t="n">
        <f aca="false">(I44)/(COUNT(C44:H44)+0.0001)</f>
        <v>6.16646111796273</v>
      </c>
      <c r="K44" s="8" t="n">
        <f aca="false">I44+(2*J44)</f>
        <v>30.8329222359255</v>
      </c>
    </row>
    <row r="45" customFormat="false" ht="12.75" hidden="false" customHeight="false" outlineLevel="0" collapsed="false">
      <c r="A45" s="6" t="n">
        <v>8</v>
      </c>
      <c r="B45" s="7" t="s">
        <v>42</v>
      </c>
      <c r="C45" s="8"/>
      <c r="D45" s="8" t="n">
        <v>3</v>
      </c>
      <c r="E45" s="8" t="n">
        <v>7.5</v>
      </c>
      <c r="F45" s="8" t="n">
        <v>3</v>
      </c>
      <c r="G45" s="8" t="n">
        <v>7</v>
      </c>
      <c r="H45" s="8"/>
      <c r="I45" s="8" t="n">
        <f aca="false">SUM(C45:H45)</f>
        <v>20.5</v>
      </c>
      <c r="J45" s="8" t="n">
        <f aca="false">(I45)/(COUNT(C45:H45)+0.0001)</f>
        <v>5.12487187820305</v>
      </c>
      <c r="K45" s="8" t="n">
        <f aca="false">I45+(2*J45)</f>
        <v>30.7497437564061</v>
      </c>
    </row>
    <row r="46" customFormat="false" ht="12.75" hidden="false" customHeight="false" outlineLevel="0" collapsed="false">
      <c r="A46" s="6" t="n">
        <v>9</v>
      </c>
      <c r="B46" s="7" t="s">
        <v>43</v>
      </c>
      <c r="C46" s="8"/>
      <c r="D46" s="8" t="n">
        <v>8</v>
      </c>
      <c r="E46" s="8" t="n">
        <v>5</v>
      </c>
      <c r="F46" s="8"/>
      <c r="G46" s="8"/>
      <c r="H46" s="8"/>
      <c r="I46" s="8" t="n">
        <f aca="false">SUM(C46:H46)</f>
        <v>13</v>
      </c>
      <c r="J46" s="8" t="n">
        <f aca="false">(I46)/(COUNT(C46:H46)+0.0001)</f>
        <v>6.49967501624919</v>
      </c>
      <c r="K46" s="8" t="n">
        <f aca="false">I46+(2*J46)</f>
        <v>25.9993500324984</v>
      </c>
    </row>
    <row r="47" customFormat="false" ht="12.75" hidden="false" customHeight="false" outlineLevel="0" collapsed="false">
      <c r="A47" s="13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12.75" hidden="false" customHeight="false" outlineLevel="0" collapsed="false">
      <c r="A48" s="3" t="s">
        <v>44</v>
      </c>
      <c r="B48" s="12"/>
      <c r="C48" s="11"/>
      <c r="D48" s="11"/>
      <c r="E48" s="11"/>
      <c r="F48" s="11"/>
      <c r="G48" s="11"/>
      <c r="H48" s="11"/>
      <c r="I48" s="11"/>
      <c r="J48" s="11"/>
      <c r="K48" s="11"/>
      <c r="L48" s="11"/>
    </row>
    <row r="49" customFormat="false" ht="12.75" hidden="false" customHeight="false" outlineLevel="0" collapsed="false">
      <c r="A49" s="13"/>
      <c r="B49" s="16" t="s">
        <v>2</v>
      </c>
      <c r="C49" s="17" t="n">
        <v>36897</v>
      </c>
      <c r="D49" s="17" t="n">
        <v>36911</v>
      </c>
      <c r="E49" s="17" t="n">
        <v>36925</v>
      </c>
      <c r="F49" s="17" t="n">
        <v>36939</v>
      </c>
      <c r="G49" s="17" t="n">
        <v>36953</v>
      </c>
      <c r="H49" s="17" t="n">
        <v>36967</v>
      </c>
      <c r="I49" s="17" t="n">
        <v>36981</v>
      </c>
      <c r="J49" s="17" t="n">
        <v>37002</v>
      </c>
      <c r="K49" s="17" t="n">
        <v>37009</v>
      </c>
      <c r="L49" s="16" t="s">
        <v>3</v>
      </c>
      <c r="M49" s="16" t="s">
        <v>4</v>
      </c>
      <c r="N49" s="16" t="s">
        <v>5</v>
      </c>
    </row>
    <row r="50" customFormat="false" ht="12.75" hidden="false" customHeight="false" outlineLevel="0" collapsed="false">
      <c r="A50" s="6" t="n">
        <v>1</v>
      </c>
      <c r="B50" s="7" t="s">
        <v>45</v>
      </c>
      <c r="C50" s="8" t="n">
        <v>11</v>
      </c>
      <c r="D50" s="8" t="n">
        <v>11</v>
      </c>
      <c r="E50" s="8"/>
      <c r="F50" s="8" t="n">
        <v>17</v>
      </c>
      <c r="G50" s="8" t="n">
        <v>12</v>
      </c>
      <c r="H50" s="8" t="n">
        <v>16</v>
      </c>
      <c r="I50" s="8" t="n">
        <v>14</v>
      </c>
      <c r="J50" s="8"/>
      <c r="K50" s="8"/>
      <c r="L50" s="8" t="n">
        <f aca="false">SUM(C50:K50)</f>
        <v>81</v>
      </c>
      <c r="M50" s="8" t="n">
        <f aca="false">(L50)/(COUNT(C50:K50)+0.0001)</f>
        <v>13.4997750037499</v>
      </c>
      <c r="N50" s="8" t="n">
        <f aca="false">L50+(2*M50)</f>
        <v>107.9995500075</v>
      </c>
    </row>
    <row r="51" customFormat="false" ht="12.75" hidden="false" customHeight="false" outlineLevel="0" collapsed="false">
      <c r="A51" s="6" t="n">
        <v>2</v>
      </c>
      <c r="B51" s="7" t="s">
        <v>46</v>
      </c>
      <c r="C51" s="8" t="n">
        <v>14</v>
      </c>
      <c r="D51" s="8" t="n">
        <v>15</v>
      </c>
      <c r="E51" s="8" t="n">
        <v>16</v>
      </c>
      <c r="F51" s="8"/>
      <c r="G51" s="8" t="n">
        <v>15</v>
      </c>
      <c r="H51" s="8"/>
      <c r="I51" s="8"/>
      <c r="J51" s="8"/>
      <c r="K51" s="8" t="n">
        <v>15</v>
      </c>
      <c r="L51" s="8" t="n">
        <f aca="false">SUM(C51:K51)</f>
        <v>75</v>
      </c>
      <c r="M51" s="8" t="n">
        <f aca="false">(L51)/(COUNT(C51:K51)+0.0001)</f>
        <v>14.9997000059999</v>
      </c>
      <c r="N51" s="8" t="n">
        <f aca="false">L51+(2*M51)</f>
        <v>104.999400012</v>
      </c>
    </row>
    <row r="52" customFormat="false" ht="12.75" hidden="false" customHeight="false" outlineLevel="0" collapsed="false">
      <c r="A52" s="6" t="n">
        <v>3</v>
      </c>
      <c r="B52" s="7" t="s">
        <v>47</v>
      </c>
      <c r="C52" s="8"/>
      <c r="D52" s="8" t="n">
        <v>7</v>
      </c>
      <c r="E52" s="8" t="n">
        <v>14</v>
      </c>
      <c r="F52" s="8"/>
      <c r="G52" s="8" t="n">
        <v>12</v>
      </c>
      <c r="H52" s="8" t="n">
        <v>14</v>
      </c>
      <c r="I52" s="8" t="n">
        <v>11</v>
      </c>
      <c r="J52" s="8"/>
      <c r="K52" s="8" t="n">
        <v>15</v>
      </c>
      <c r="L52" s="8" t="n">
        <f aca="false">SUM(C52:K52)</f>
        <v>73</v>
      </c>
      <c r="M52" s="8" t="n">
        <f aca="false">(L52)/(COUNT(C52:K52)+0.0001)</f>
        <v>12.1664638922685</v>
      </c>
      <c r="N52" s="8" t="n">
        <f aca="false">L52+(2*M52)</f>
        <v>97.3329277845369</v>
      </c>
    </row>
    <row r="53" customFormat="false" ht="12.75" hidden="false" customHeight="false" outlineLevel="0" collapsed="false">
      <c r="A53" s="6" t="n">
        <v>4</v>
      </c>
      <c r="B53" s="7" t="s">
        <v>48</v>
      </c>
      <c r="C53" s="8"/>
      <c r="D53" s="8" t="n">
        <v>17</v>
      </c>
      <c r="E53" s="8"/>
      <c r="F53" s="8" t="n">
        <v>15</v>
      </c>
      <c r="G53" s="8"/>
      <c r="H53" s="8"/>
      <c r="I53" s="8"/>
      <c r="J53" s="8" t="n">
        <v>9</v>
      </c>
      <c r="K53" s="8"/>
      <c r="L53" s="8" t="n">
        <f aca="false">SUM(C53:K53)</f>
        <v>41</v>
      </c>
      <c r="M53" s="8" t="n">
        <f aca="false">(L53)/(COUNT(C53:K53)+0.0001)</f>
        <v>13.6662111262958</v>
      </c>
      <c r="N53" s="8" t="n">
        <f aca="false">L53+(2*M53)</f>
        <v>68.3324222525916</v>
      </c>
    </row>
    <row r="54" customFormat="false" ht="12.75" hidden="false" customHeight="false" outlineLevel="0" collapsed="false">
      <c r="A54" s="6" t="n">
        <v>5</v>
      </c>
      <c r="B54" s="7" t="s">
        <v>49</v>
      </c>
      <c r="C54" s="8" t="n">
        <v>8</v>
      </c>
      <c r="D54" s="8" t="n">
        <v>10</v>
      </c>
      <c r="E54" s="8" t="n">
        <v>10</v>
      </c>
      <c r="F54" s="8"/>
      <c r="G54" s="8" t="n">
        <v>5</v>
      </c>
      <c r="H54" s="8" t="n">
        <v>9</v>
      </c>
      <c r="I54" s="8"/>
      <c r="J54" s="8"/>
      <c r="K54" s="8"/>
      <c r="L54" s="8" t="n">
        <f aca="false">SUM(C54:K54)</f>
        <v>42</v>
      </c>
      <c r="M54" s="8" t="n">
        <f aca="false">(L54)/(COUNT(C54:K54)+0.0001)</f>
        <v>8.39983200335993</v>
      </c>
      <c r="N54" s="8" t="n">
        <f aca="false">L54+(2*M54)</f>
        <v>58.7996640067199</v>
      </c>
    </row>
    <row r="55" customFormat="false" ht="12.75" hidden="false" customHeight="false" outlineLevel="0" collapsed="false">
      <c r="A55" s="6" t="n">
        <v>6</v>
      </c>
      <c r="B55" s="7" t="s">
        <v>50</v>
      </c>
      <c r="C55" s="8" t="n">
        <v>9</v>
      </c>
      <c r="D55" s="8" t="n">
        <v>5</v>
      </c>
      <c r="E55" s="8" t="n">
        <v>5</v>
      </c>
      <c r="F55" s="8" t="n">
        <v>11</v>
      </c>
      <c r="G55" s="8"/>
      <c r="H55" s="8" t="n">
        <v>6</v>
      </c>
      <c r="I55" s="8" t="n">
        <v>5</v>
      </c>
      <c r="J55" s="8"/>
      <c r="K55" s="8" t="n">
        <v>4</v>
      </c>
      <c r="L55" s="8" t="n">
        <f aca="false">SUM(C55:K55)</f>
        <v>45</v>
      </c>
      <c r="M55" s="8" t="n">
        <f aca="false">(L55)/(COUNT(C55:K55)+0.0001)</f>
        <v>6.42847959314867</v>
      </c>
      <c r="N55" s="8" t="n">
        <f aca="false">L55+(2*M55)</f>
        <v>57.8569591862973</v>
      </c>
    </row>
    <row r="56" customFormat="false" ht="12.75" hidden="false" customHeight="false" outlineLevel="0" collapsed="false">
      <c r="A56" s="6" t="n">
        <v>7</v>
      </c>
      <c r="B56" s="7" t="s">
        <v>51</v>
      </c>
      <c r="C56" s="8" t="n">
        <v>8</v>
      </c>
      <c r="D56" s="8" t="n">
        <v>4</v>
      </c>
      <c r="E56" s="8" t="n">
        <v>9</v>
      </c>
      <c r="F56" s="8" t="n">
        <v>11</v>
      </c>
      <c r="G56" s="8" t="n">
        <v>6.3</v>
      </c>
      <c r="H56" s="8"/>
      <c r="I56" s="8"/>
      <c r="J56" s="8"/>
      <c r="K56" s="8"/>
      <c r="L56" s="8" t="n">
        <f aca="false">SUM(C56:K56)</f>
        <v>38.3</v>
      </c>
      <c r="M56" s="8" t="n">
        <f aca="false">(L56)/(COUNT(C56:K56)+0.0001)</f>
        <v>7.65984680306394</v>
      </c>
      <c r="N56" s="8" t="n">
        <f aca="false">L56+(2*M56)</f>
        <v>53.6196936061279</v>
      </c>
    </row>
    <row r="57" customFormat="false" ht="12.75" hidden="false" customHeight="false" outlineLevel="0" collapsed="false">
      <c r="A57" s="6" t="n">
        <v>8</v>
      </c>
      <c r="B57" s="7" t="s">
        <v>52</v>
      </c>
      <c r="C57" s="8" t="n">
        <v>5</v>
      </c>
      <c r="D57" s="8" t="n">
        <v>6.5</v>
      </c>
      <c r="E57" s="8" t="n">
        <v>11</v>
      </c>
      <c r="F57" s="8" t="n">
        <v>4</v>
      </c>
      <c r="G57" s="8"/>
      <c r="H57" s="8"/>
      <c r="I57" s="8"/>
      <c r="J57" s="8"/>
      <c r="K57" s="8" t="n">
        <v>8</v>
      </c>
      <c r="L57" s="8" t="n">
        <f aca="false">SUM(C57:K57)</f>
        <v>34.5</v>
      </c>
      <c r="M57" s="8" t="n">
        <f aca="false">(L57)/(COUNT(C57:K57)+0.0001)</f>
        <v>6.89986200275995</v>
      </c>
      <c r="N57" s="8" t="n">
        <f aca="false">L57+(2*M57)</f>
        <v>48.2997240055199</v>
      </c>
    </row>
    <row r="58" customFormat="false" ht="12.75" hidden="false" customHeight="false" outlineLevel="0" collapsed="false">
      <c r="A58" s="6" t="n">
        <v>9</v>
      </c>
      <c r="B58" s="7" t="s">
        <v>53</v>
      </c>
      <c r="C58" s="8" t="n">
        <v>6</v>
      </c>
      <c r="D58" s="8" t="n">
        <v>7</v>
      </c>
      <c r="E58" s="8" t="n">
        <v>7</v>
      </c>
      <c r="F58" s="8" t="n">
        <v>3</v>
      </c>
      <c r="G58" s="8" t="n">
        <v>6.3</v>
      </c>
      <c r="H58" s="8" t="n">
        <v>4</v>
      </c>
      <c r="I58" s="8" t="n">
        <v>3</v>
      </c>
      <c r="J58" s="8"/>
      <c r="K58" s="8"/>
      <c r="L58" s="8" t="n">
        <f aca="false">SUM(C58:K58)</f>
        <v>36.3</v>
      </c>
      <c r="M58" s="8" t="n">
        <f aca="false">(L58)/(COUNT(C58:K58)+0.0001)</f>
        <v>5.18564020513993</v>
      </c>
      <c r="N58" s="8" t="n">
        <f aca="false">L58+(2*M58)</f>
        <v>46.6712804102799</v>
      </c>
    </row>
    <row r="59" customFormat="false" ht="12.75" hidden="false" customHeight="false" outlineLevel="0" collapsed="false">
      <c r="A59" s="6" t="n">
        <v>10</v>
      </c>
      <c r="B59" s="7" t="s">
        <v>54</v>
      </c>
      <c r="C59" s="7"/>
      <c r="D59" s="7"/>
      <c r="E59" s="8" t="n">
        <v>7.33</v>
      </c>
      <c r="F59" s="8" t="n">
        <v>5</v>
      </c>
      <c r="G59" s="8" t="n">
        <v>6.3</v>
      </c>
      <c r="H59" s="8"/>
      <c r="I59" s="8" t="n">
        <v>9</v>
      </c>
      <c r="J59" s="8"/>
      <c r="K59" s="8"/>
      <c r="L59" s="8" t="n">
        <f aca="false">SUM(C59:K59)</f>
        <v>27.63</v>
      </c>
      <c r="M59" s="8" t="n">
        <f aca="false">(L59)/(COUNT(C59:K59)+0.0001)</f>
        <v>6.90732731681708</v>
      </c>
      <c r="N59" s="8" t="n">
        <f aca="false">L59+(2*M59)</f>
        <v>41.4446546336342</v>
      </c>
    </row>
    <row r="60" customFormat="false" ht="12.75" hidden="false" customHeight="false" outlineLevel="0" collapsed="false">
      <c r="A60" s="6" t="n">
        <v>11</v>
      </c>
      <c r="B60" s="7" t="s">
        <v>55</v>
      </c>
      <c r="C60" s="8"/>
      <c r="D60" s="8" t="n">
        <v>3</v>
      </c>
      <c r="E60" s="8" t="n">
        <v>4</v>
      </c>
      <c r="F60" s="8" t="n">
        <v>5</v>
      </c>
      <c r="G60" s="8" t="n">
        <v>5</v>
      </c>
      <c r="H60" s="8"/>
      <c r="I60" s="8"/>
      <c r="J60" s="8" t="n">
        <v>5</v>
      </c>
      <c r="K60" s="8" t="n">
        <v>4</v>
      </c>
      <c r="L60" s="8" t="n">
        <f aca="false">SUM(C60:K60)</f>
        <v>26</v>
      </c>
      <c r="M60" s="8" t="n">
        <f aca="false">(L60)/(COUNT(C60:K60)+0.0001)</f>
        <v>4.3332611123148</v>
      </c>
      <c r="N60" s="8" t="n">
        <f aca="false">L60+(2*M60)</f>
        <v>34.6665222246296</v>
      </c>
    </row>
    <row r="61" customFormat="false" ht="12.75" hidden="false" customHeight="false" outlineLevel="0" collapsed="false">
      <c r="A61" s="6" t="n">
        <v>12</v>
      </c>
      <c r="B61" s="7" t="s">
        <v>56</v>
      </c>
      <c r="C61" s="8"/>
      <c r="D61" s="8" t="n">
        <v>6.5</v>
      </c>
      <c r="E61" s="8"/>
      <c r="F61" s="8"/>
      <c r="G61" s="8"/>
      <c r="H61" s="8" t="n">
        <v>7</v>
      </c>
      <c r="I61" s="8"/>
      <c r="J61" s="8"/>
      <c r="K61" s="8"/>
      <c r="L61" s="8" t="n">
        <f aca="false">SUM(C61:K61)</f>
        <v>13.5</v>
      </c>
      <c r="M61" s="8" t="n">
        <f aca="false">(L61)/(COUNT(C61:K61)+0.0001)</f>
        <v>6.74966251687416</v>
      </c>
      <c r="N61" s="8" t="n">
        <f aca="false">L61+(2*M61)</f>
        <v>26.9993250337483</v>
      </c>
    </row>
    <row r="62" customFormat="false" ht="12.75" hidden="false" customHeight="false" outlineLevel="0" collapsed="false">
      <c r="A62" s="13"/>
      <c r="B62" s="18"/>
      <c r="C62" s="19"/>
      <c r="D62" s="19"/>
      <c r="E62" s="19"/>
      <c r="F62" s="19"/>
      <c r="G62" s="19"/>
      <c r="H62" s="19"/>
      <c r="I62" s="19"/>
      <c r="J62" s="18"/>
      <c r="K62" s="18"/>
      <c r="L62" s="18"/>
    </row>
    <row r="63" customFormat="false" ht="12.75" hidden="false" customHeight="false" outlineLevel="0" collapsed="false">
      <c r="A63" s="3" t="s">
        <v>57</v>
      </c>
      <c r="B63" s="12"/>
      <c r="C63" s="11"/>
      <c r="D63" s="11"/>
      <c r="E63" s="11"/>
      <c r="F63" s="11"/>
      <c r="G63" s="11"/>
      <c r="H63" s="11"/>
      <c r="I63" s="11"/>
      <c r="J63" s="11"/>
      <c r="K63" s="11"/>
      <c r="L63" s="12"/>
    </row>
    <row r="64" customFormat="false" ht="12.75" hidden="false" customHeight="false" outlineLevel="0" collapsed="false">
      <c r="A64" s="3"/>
      <c r="B64" s="16" t="s">
        <v>2</v>
      </c>
      <c r="C64" s="17" t="n">
        <v>36897</v>
      </c>
      <c r="D64" s="17" t="n">
        <v>36911</v>
      </c>
      <c r="E64" s="17" t="n">
        <v>36925</v>
      </c>
      <c r="F64" s="17" t="n">
        <v>36939</v>
      </c>
      <c r="G64" s="17" t="n">
        <v>36953</v>
      </c>
      <c r="H64" s="17" t="n">
        <v>36967</v>
      </c>
      <c r="I64" s="17" t="s">
        <v>3</v>
      </c>
      <c r="J64" s="16" t="s">
        <v>4</v>
      </c>
      <c r="K64" s="16" t="s">
        <v>5</v>
      </c>
    </row>
    <row r="65" customFormat="false" ht="12.75" hidden="false" customHeight="false" outlineLevel="0" collapsed="false">
      <c r="A65" s="6" t="n">
        <v>1</v>
      </c>
      <c r="B65" s="7" t="s">
        <v>58</v>
      </c>
      <c r="C65" s="8" t="n">
        <v>13</v>
      </c>
      <c r="D65" s="8" t="n">
        <v>7.5</v>
      </c>
      <c r="E65" s="8" t="n">
        <v>14</v>
      </c>
      <c r="F65" s="8" t="n">
        <v>14</v>
      </c>
      <c r="G65" s="8" t="n">
        <v>12</v>
      </c>
      <c r="H65" s="8" t="n">
        <v>10</v>
      </c>
      <c r="I65" s="8" t="n">
        <f aca="false">SUM(C65:H65)</f>
        <v>70.5</v>
      </c>
      <c r="J65" s="8" t="n">
        <f aca="false">(I65)/(COUNT(C65:H65)+0.0001)</f>
        <v>11.7498041699305</v>
      </c>
      <c r="K65" s="8" t="n">
        <f aca="false">I65+(2*J65)</f>
        <v>93.999608339861</v>
      </c>
      <c r="L65" s="12"/>
    </row>
    <row r="66" customFormat="false" ht="12.75" hidden="false" customHeight="false" outlineLevel="0" collapsed="false">
      <c r="A66" s="6" t="n">
        <v>2</v>
      </c>
      <c r="B66" s="7" t="s">
        <v>59</v>
      </c>
      <c r="C66" s="8"/>
      <c r="D66" s="8" t="n">
        <v>14</v>
      </c>
      <c r="E66" s="8" t="n">
        <v>15</v>
      </c>
      <c r="F66" s="8" t="n">
        <v>12</v>
      </c>
      <c r="G66" s="8" t="n">
        <v>11</v>
      </c>
      <c r="H66" s="8" t="n">
        <v>10</v>
      </c>
      <c r="I66" s="8" t="n">
        <f aca="false">SUM(C66:H66)</f>
        <v>62</v>
      </c>
      <c r="J66" s="8" t="n">
        <f aca="false">(I66)/(COUNT(C66:H66)+0.0001)</f>
        <v>12.3997520049599</v>
      </c>
      <c r="K66" s="8" t="n">
        <f aca="false">I66+(2*J66)</f>
        <v>86.7995040099198</v>
      </c>
      <c r="L66" s="12"/>
    </row>
    <row r="67" customFormat="false" ht="12.75" hidden="false" customHeight="false" outlineLevel="0" collapsed="false">
      <c r="A67" s="6" t="n">
        <v>3</v>
      </c>
      <c r="B67" s="7" t="s">
        <v>60</v>
      </c>
      <c r="C67" s="8" t="n">
        <v>8</v>
      </c>
      <c r="D67" s="8" t="n">
        <v>15</v>
      </c>
      <c r="E67" s="8" t="n">
        <v>11</v>
      </c>
      <c r="F67" s="8" t="n">
        <v>6.5</v>
      </c>
      <c r="G67" s="8"/>
      <c r="H67" s="8" t="n">
        <v>14</v>
      </c>
      <c r="I67" s="8" t="n">
        <f aca="false">SUM(C67:H67)</f>
        <v>54.5</v>
      </c>
      <c r="J67" s="8" t="n">
        <f aca="false">(I67)/(COUNT(C67:H67)+0.0001)</f>
        <v>10.8997820043599</v>
      </c>
      <c r="K67" s="8" t="n">
        <f aca="false">I67+(2*J67)</f>
        <v>76.2995640087198</v>
      </c>
      <c r="L67" s="12"/>
    </row>
    <row r="68" customFormat="false" ht="12.75" hidden="false" customHeight="false" outlineLevel="0" collapsed="false">
      <c r="A68" s="6" t="n">
        <v>4</v>
      </c>
      <c r="B68" s="7" t="s">
        <v>61</v>
      </c>
      <c r="C68" s="8"/>
      <c r="D68" s="8" t="n">
        <v>13</v>
      </c>
      <c r="E68" s="8"/>
      <c r="F68" s="8" t="n">
        <v>12</v>
      </c>
      <c r="G68" s="7"/>
      <c r="H68" s="8" t="n">
        <v>16</v>
      </c>
      <c r="I68" s="8" t="n">
        <f aca="false">SUM(C68:H68)</f>
        <v>41</v>
      </c>
      <c r="J68" s="8" t="n">
        <f aca="false">(I68)/(COUNT(C68:H68)+0.0001)</f>
        <v>13.6662111262958</v>
      </c>
      <c r="K68" s="8" t="n">
        <f aca="false">I68+(2*J68)</f>
        <v>68.3324222525916</v>
      </c>
      <c r="L68" s="12"/>
    </row>
    <row r="69" customFormat="false" ht="12.75" hidden="false" customHeight="false" outlineLevel="0" collapsed="false">
      <c r="A69" s="6" t="n">
        <v>5</v>
      </c>
      <c r="B69" s="7" t="s">
        <v>62</v>
      </c>
      <c r="C69" s="8" t="n">
        <v>10</v>
      </c>
      <c r="D69" s="8" t="n">
        <v>8</v>
      </c>
      <c r="E69" s="8" t="n">
        <v>8</v>
      </c>
      <c r="F69" s="8" t="n">
        <v>6</v>
      </c>
      <c r="G69" s="8" t="n">
        <v>7</v>
      </c>
      <c r="H69" s="8" t="n">
        <v>6</v>
      </c>
      <c r="I69" s="8" t="n">
        <f aca="false">SUM(C69:H69)</f>
        <v>45</v>
      </c>
      <c r="J69" s="8" t="n">
        <f aca="false">(I69)/(COUNT(C69:H69)+0.0001)</f>
        <v>7.4998750020833</v>
      </c>
      <c r="K69" s="8" t="n">
        <f aca="false">I69+(2*J69)</f>
        <v>59.9997500041666</v>
      </c>
      <c r="L69" s="12"/>
    </row>
    <row r="70" customFormat="false" ht="12.75" hidden="false" customHeight="false" outlineLevel="0" collapsed="false">
      <c r="A70" s="6" t="n">
        <v>6</v>
      </c>
      <c r="B70" s="7" t="s">
        <v>63</v>
      </c>
      <c r="C70" s="8" t="n">
        <v>9</v>
      </c>
      <c r="D70" s="8" t="n">
        <v>7.5</v>
      </c>
      <c r="E70" s="8"/>
      <c r="F70" s="8" t="n">
        <v>12</v>
      </c>
      <c r="G70" s="8" t="n">
        <v>5</v>
      </c>
      <c r="H70" s="8" t="n">
        <v>8</v>
      </c>
      <c r="I70" s="8" t="n">
        <f aca="false">SUM(C70:H70)</f>
        <v>41.5</v>
      </c>
      <c r="J70" s="8" t="n">
        <f aca="false">(I70)/(COUNT(C70:H70)+0.0001)</f>
        <v>8.29983400331993</v>
      </c>
      <c r="K70" s="8" t="n">
        <f aca="false">I70+(2*J70)</f>
        <v>58.0996680066399</v>
      </c>
      <c r="L70" s="12"/>
    </row>
    <row r="71" customFormat="false" ht="12.75" hidden="false" customHeight="false" outlineLevel="0" collapsed="false">
      <c r="A71" s="6" t="n">
        <v>7</v>
      </c>
      <c r="B71" s="7" t="s">
        <v>64</v>
      </c>
      <c r="C71" s="8"/>
      <c r="D71" s="8" t="n">
        <v>9</v>
      </c>
      <c r="E71" s="8" t="n">
        <v>10</v>
      </c>
      <c r="F71" s="8" t="n">
        <v>6.5</v>
      </c>
      <c r="G71" s="8"/>
      <c r="H71" s="8" t="n">
        <v>8</v>
      </c>
      <c r="I71" s="8" t="n">
        <f aca="false">SUM(C71:H71)</f>
        <v>33.5</v>
      </c>
      <c r="J71" s="8" t="n">
        <f aca="false">(I71)/(COUNT(C71:H71)+0.0001)</f>
        <v>8.37479063023424</v>
      </c>
      <c r="K71" s="8" t="n">
        <f aca="false">I71+(2*J71)</f>
        <v>50.2495812604685</v>
      </c>
      <c r="L71" s="12"/>
    </row>
    <row r="72" customFormat="false" ht="12.75" hidden="false" customHeight="false" outlineLevel="0" collapsed="false">
      <c r="A72" s="6" t="n">
        <v>8</v>
      </c>
      <c r="B72" s="7" t="s">
        <v>65</v>
      </c>
      <c r="C72" s="8"/>
      <c r="D72" s="8" t="n">
        <v>11</v>
      </c>
      <c r="E72" s="7"/>
      <c r="F72" s="8" t="n">
        <v>5</v>
      </c>
      <c r="G72" s="8" t="n">
        <v>14</v>
      </c>
      <c r="H72" s="8"/>
      <c r="I72" s="8" t="n">
        <f aca="false">SUM(C72:H72)</f>
        <v>30</v>
      </c>
      <c r="J72" s="8" t="n">
        <f aca="false">(I72)/(COUNT(C72:H72)+0.0001)</f>
        <v>9.99966667777741</v>
      </c>
      <c r="K72" s="8" t="n">
        <f aca="false">I72+(2*J72)</f>
        <v>49.9993333555548</v>
      </c>
      <c r="L72" s="12"/>
    </row>
    <row r="73" customFormat="false" ht="12.75" hidden="false" customHeight="false" outlineLevel="0" collapsed="false">
      <c r="A73" s="6" t="n">
        <v>9</v>
      </c>
      <c r="B73" s="7" t="s">
        <v>66</v>
      </c>
      <c r="C73" s="8" t="n">
        <v>7.5</v>
      </c>
      <c r="D73" s="8" t="n">
        <v>5</v>
      </c>
      <c r="E73" s="8" t="n">
        <v>7.5</v>
      </c>
      <c r="F73" s="8" t="n">
        <v>4</v>
      </c>
      <c r="G73" s="8" t="n">
        <v>8</v>
      </c>
      <c r="H73" s="8" t="n">
        <v>5</v>
      </c>
      <c r="I73" s="8" t="n">
        <f aca="false">SUM(C73:H73)</f>
        <v>37</v>
      </c>
      <c r="J73" s="8" t="n">
        <f aca="false">(I73)/(COUNT(C73:H73)+0.0001)</f>
        <v>6.16656389060182</v>
      </c>
      <c r="K73" s="8" t="n">
        <f aca="false">I73+(2*J73)</f>
        <v>49.3331277812036</v>
      </c>
      <c r="L73" s="12"/>
    </row>
    <row r="74" customFormat="false" ht="12.75" hidden="false" customHeight="false" outlineLevel="0" collapsed="false">
      <c r="A74" s="6" t="n">
        <v>10</v>
      </c>
      <c r="B74" s="7" t="s">
        <v>67</v>
      </c>
      <c r="C74" s="7"/>
      <c r="D74" s="7"/>
      <c r="E74" s="8" t="n">
        <v>7.5</v>
      </c>
      <c r="F74" s="8" t="n">
        <v>8</v>
      </c>
      <c r="G74" s="8" t="n">
        <v>14</v>
      </c>
      <c r="H74" s="7"/>
      <c r="I74" s="8" t="n">
        <f aca="false">SUM(C74:H74)</f>
        <v>29.5</v>
      </c>
      <c r="J74" s="8" t="n">
        <f aca="false">(I74)/(COUNT(C74:H74)+0.0001)</f>
        <v>9.83300556648112</v>
      </c>
      <c r="K74" s="8" t="n">
        <f aca="false">I74+(2*J74)</f>
        <v>49.1660111329622</v>
      </c>
      <c r="L74" s="12"/>
    </row>
    <row r="75" customFormat="false" ht="12.75" hidden="false" customHeight="false" outlineLevel="0" collapsed="false">
      <c r="A75" s="6" t="n">
        <v>11</v>
      </c>
      <c r="B75" s="7" t="s">
        <v>68</v>
      </c>
      <c r="C75" s="8" t="n">
        <v>6.5</v>
      </c>
      <c r="D75" s="8" t="n">
        <v>11</v>
      </c>
      <c r="E75" s="8" t="n">
        <v>7.5</v>
      </c>
      <c r="F75" s="8"/>
      <c r="G75" s="8" t="n">
        <v>5</v>
      </c>
      <c r="H75" s="8" t="n">
        <v>5</v>
      </c>
      <c r="I75" s="8" t="n">
        <f aca="false">SUM(C75:H75)</f>
        <v>35</v>
      </c>
      <c r="J75" s="8" t="n">
        <f aca="false">(I75)/(COUNT(C75:H75)+0.0001)</f>
        <v>6.99986000279994</v>
      </c>
      <c r="K75" s="8" t="n">
        <f aca="false">I75+(2*J75)</f>
        <v>48.9997200055999</v>
      </c>
      <c r="L75" s="12"/>
    </row>
    <row r="76" customFormat="false" ht="12.75" hidden="false" customHeight="false" outlineLevel="0" collapsed="false">
      <c r="A76" s="20"/>
      <c r="B76" s="12"/>
      <c r="C76" s="11"/>
      <c r="D76" s="11"/>
      <c r="E76" s="11"/>
      <c r="F76" s="11"/>
      <c r="G76" s="11"/>
      <c r="H76" s="11"/>
      <c r="I76" s="11"/>
      <c r="J76" s="11"/>
      <c r="K76" s="11"/>
      <c r="L76" s="12"/>
    </row>
    <row r="77" customFormat="false" ht="12.75" hidden="false" customHeight="false" outlineLevel="0" collapsed="false">
      <c r="A77" s="3" t="s">
        <v>69</v>
      </c>
      <c r="B77" s="12"/>
      <c r="C77" s="11"/>
      <c r="D77" s="11"/>
      <c r="E77" s="11"/>
      <c r="F77" s="11"/>
      <c r="G77" s="11"/>
      <c r="H77" s="11"/>
      <c r="I77" s="11"/>
      <c r="J77" s="11"/>
      <c r="K77" s="11"/>
      <c r="L77" s="12"/>
    </row>
    <row r="78" customFormat="false" ht="12.75" hidden="false" customHeight="false" outlineLevel="0" collapsed="false">
      <c r="A78" s="3"/>
      <c r="B78" s="16" t="s">
        <v>2</v>
      </c>
      <c r="C78" s="17" t="n">
        <v>36897</v>
      </c>
      <c r="D78" s="17" t="n">
        <v>36911</v>
      </c>
      <c r="E78" s="17" t="n">
        <v>36925</v>
      </c>
      <c r="F78" s="17" t="n">
        <v>36939</v>
      </c>
      <c r="G78" s="17" t="n">
        <v>36953</v>
      </c>
      <c r="H78" s="17" t="n">
        <v>36967</v>
      </c>
      <c r="I78" s="17" t="s">
        <v>3</v>
      </c>
      <c r="J78" s="16" t="s">
        <v>4</v>
      </c>
      <c r="K78" s="16" t="s">
        <v>5</v>
      </c>
      <c r="L78" s="12"/>
    </row>
    <row r="79" customFormat="false" ht="12.75" hidden="false" customHeight="false" outlineLevel="0" collapsed="false">
      <c r="A79" s="21" t="n">
        <v>1</v>
      </c>
      <c r="B79" s="7" t="s">
        <v>70</v>
      </c>
      <c r="C79" s="8" t="n">
        <v>13</v>
      </c>
      <c r="D79" s="8" t="n">
        <v>5.3</v>
      </c>
      <c r="E79" s="8" t="n">
        <v>14</v>
      </c>
      <c r="F79" s="8" t="n">
        <v>11</v>
      </c>
      <c r="G79" s="8" t="n">
        <v>12</v>
      </c>
      <c r="H79" s="8" t="n">
        <v>14</v>
      </c>
      <c r="I79" s="8" t="n">
        <f aca="false">SUM(C79:H79)</f>
        <v>69.3</v>
      </c>
      <c r="J79" s="8" t="n">
        <f aca="false">(I79)/(COUNT(C79:H79)+0.0001)</f>
        <v>11.5498075032083</v>
      </c>
      <c r="K79" s="8" t="n">
        <f aca="false">I79+(2*J79)</f>
        <v>92.3996150064166</v>
      </c>
      <c r="L79" s="12"/>
    </row>
    <row r="80" customFormat="false" ht="12.75" hidden="false" customHeight="false" outlineLevel="0" collapsed="false">
      <c r="A80" s="21" t="n">
        <v>2</v>
      </c>
      <c r="B80" s="7" t="s">
        <v>71</v>
      </c>
      <c r="C80" s="8" t="n">
        <v>12</v>
      </c>
      <c r="D80" s="8" t="n">
        <v>11</v>
      </c>
      <c r="E80" s="8" t="n">
        <v>12</v>
      </c>
      <c r="F80" s="8"/>
      <c r="G80" s="8" t="n">
        <v>10</v>
      </c>
      <c r="H80" s="8" t="n">
        <v>17</v>
      </c>
      <c r="I80" s="8" t="n">
        <f aca="false">SUM(C80:H80)</f>
        <v>62</v>
      </c>
      <c r="J80" s="8" t="n">
        <f aca="false">(I80)/(COUNT(C80:H80)+0.0001)</f>
        <v>12.3997520049599</v>
      </c>
      <c r="K80" s="8" t="n">
        <f aca="false">I80+(2*J80)</f>
        <v>86.7995040099198</v>
      </c>
      <c r="L80" s="12"/>
    </row>
    <row r="81" customFormat="false" ht="12.75" hidden="false" customHeight="false" outlineLevel="0" collapsed="false">
      <c r="A81" s="21" t="n">
        <v>3</v>
      </c>
      <c r="B81" s="7" t="s">
        <v>72</v>
      </c>
      <c r="C81" s="8" t="n">
        <v>13</v>
      </c>
      <c r="D81" s="8" t="n">
        <v>13</v>
      </c>
      <c r="E81" s="8"/>
      <c r="F81" s="8" t="n">
        <v>14</v>
      </c>
      <c r="G81" s="8" t="n">
        <v>17</v>
      </c>
      <c r="H81" s="8"/>
      <c r="I81" s="8" t="n">
        <f aca="false">SUM(C81:H81)</f>
        <v>57</v>
      </c>
      <c r="J81" s="8" t="n">
        <f aca="false">(I81)/(COUNT(C81:H81)+0.0001)</f>
        <v>14.249643758906</v>
      </c>
      <c r="K81" s="8" t="n">
        <f aca="false">I81+(2*J81)</f>
        <v>85.4992875178121</v>
      </c>
      <c r="L81" s="12"/>
    </row>
    <row r="82" customFormat="false" ht="12.75" hidden="false" customHeight="false" outlineLevel="0" collapsed="false">
      <c r="A82" s="21" t="n">
        <v>4</v>
      </c>
      <c r="B82" s="7" t="s">
        <v>73</v>
      </c>
      <c r="C82" s="8" t="n">
        <v>6.5</v>
      </c>
      <c r="D82" s="8" t="n">
        <v>3</v>
      </c>
      <c r="E82" s="8" t="n">
        <v>6</v>
      </c>
      <c r="F82" s="8" t="n">
        <v>12</v>
      </c>
      <c r="G82" s="8" t="n">
        <v>8</v>
      </c>
      <c r="H82" s="8" t="n">
        <v>4</v>
      </c>
      <c r="I82" s="8" t="n">
        <f aca="false">SUM(C82:H82)</f>
        <v>39.5</v>
      </c>
      <c r="J82" s="8" t="n">
        <f aca="false">(I82)/(COUNT(C82:H82)+0.0001)</f>
        <v>6.58322361293978</v>
      </c>
      <c r="K82" s="8" t="n">
        <f aca="false">I82+(2*J82)</f>
        <v>52.6664472258796</v>
      </c>
      <c r="L82" s="12"/>
    </row>
    <row r="83" customFormat="false" ht="12.75" hidden="false" customHeight="false" outlineLevel="0" collapsed="false">
      <c r="A83" s="21" t="n">
        <v>5</v>
      </c>
      <c r="B83" s="7" t="s">
        <v>74</v>
      </c>
      <c r="C83" s="8" t="n">
        <v>7</v>
      </c>
      <c r="D83" s="8" t="n">
        <v>5</v>
      </c>
      <c r="E83" s="8" t="n">
        <v>7.5</v>
      </c>
      <c r="F83" s="8"/>
      <c r="G83" s="8" t="n">
        <v>6.5</v>
      </c>
      <c r="H83" s="8" t="n">
        <v>11</v>
      </c>
      <c r="I83" s="8" t="n">
        <f aca="false">SUM(C83:H83)</f>
        <v>37</v>
      </c>
      <c r="J83" s="8" t="n">
        <f aca="false">(I83)/(COUNT(C83:H83)+0.0001)</f>
        <v>7.39985200295994</v>
      </c>
      <c r="K83" s="8" t="n">
        <f aca="false">I83+(2*J83)</f>
        <v>51.7997040059199</v>
      </c>
      <c r="L83" s="12"/>
    </row>
    <row r="84" customFormat="false" ht="12.75" hidden="false" customHeight="false" outlineLevel="0" collapsed="false">
      <c r="A84" s="21" t="n">
        <v>6</v>
      </c>
      <c r="B84" s="7" t="s">
        <v>75</v>
      </c>
      <c r="C84" s="8" t="n">
        <v>3</v>
      </c>
      <c r="D84" s="8" t="n">
        <v>6</v>
      </c>
      <c r="E84" s="8" t="n">
        <v>7.5</v>
      </c>
      <c r="F84" s="8" t="n">
        <v>6</v>
      </c>
      <c r="G84" s="8" t="n">
        <v>6</v>
      </c>
      <c r="H84" s="8" t="n">
        <v>9</v>
      </c>
      <c r="I84" s="8" t="n">
        <f aca="false">SUM(C84:H84)</f>
        <v>37.5</v>
      </c>
      <c r="J84" s="8" t="n">
        <f aca="false">(I84)/(COUNT(C84:H84)+0.0001)</f>
        <v>6.24989583506942</v>
      </c>
      <c r="K84" s="8" t="n">
        <f aca="false">I84+(2*J84)</f>
        <v>49.9997916701388</v>
      </c>
      <c r="L84" s="12"/>
    </row>
    <row r="85" customFormat="false" ht="12.75" hidden="false" customHeight="false" outlineLevel="0" collapsed="false">
      <c r="A85" s="21" t="n">
        <v>7</v>
      </c>
      <c r="B85" s="7" t="s">
        <v>76</v>
      </c>
      <c r="C85" s="8" t="n">
        <v>7.5</v>
      </c>
      <c r="D85" s="8" t="n">
        <v>4</v>
      </c>
      <c r="E85" s="8" t="n">
        <v>4</v>
      </c>
      <c r="F85" s="8"/>
      <c r="G85" s="8" t="n">
        <v>12</v>
      </c>
      <c r="H85" s="8" t="n">
        <v>6</v>
      </c>
      <c r="I85" s="8" t="n">
        <f aca="false">SUM(C85:H85)</f>
        <v>33.5</v>
      </c>
      <c r="J85" s="8" t="n">
        <f aca="false">(I85)/(COUNT(C85:H85)+0.0001)</f>
        <v>6.69986600267995</v>
      </c>
      <c r="K85" s="8" t="n">
        <f aca="false">I85+(2*J85)</f>
        <v>46.8997320053599</v>
      </c>
      <c r="L85" s="12"/>
    </row>
    <row r="86" customFormat="false" ht="12.75" hidden="false" customHeight="false" outlineLevel="0" collapsed="false">
      <c r="A86" s="21" t="n">
        <v>8</v>
      </c>
      <c r="B86" s="7" t="s">
        <v>77</v>
      </c>
      <c r="C86" s="8" t="n">
        <v>3</v>
      </c>
      <c r="D86" s="8" t="n">
        <v>5.3</v>
      </c>
      <c r="E86" s="8" t="n">
        <v>3</v>
      </c>
      <c r="F86" s="8" t="n">
        <v>6</v>
      </c>
      <c r="G86" s="8" t="n">
        <v>4</v>
      </c>
      <c r="H86" s="8" t="n">
        <v>7</v>
      </c>
      <c r="I86" s="8" t="n">
        <f aca="false">SUM(C86:H86)</f>
        <v>28.3</v>
      </c>
      <c r="J86" s="8" t="n">
        <f aca="false">(I86)/(COUNT(C86:H86)+0.0001)</f>
        <v>4.71658805686572</v>
      </c>
      <c r="K86" s="8" t="n">
        <f aca="false">I86+(2*J86)</f>
        <v>37.7331761137314</v>
      </c>
      <c r="L86" s="12"/>
    </row>
    <row r="87" customFormat="false" ht="12.75" hidden="false" customHeight="false" outlineLevel="0" collapsed="false">
      <c r="A87" s="21" t="n">
        <v>9</v>
      </c>
      <c r="B87" s="7" t="s">
        <v>78</v>
      </c>
      <c r="C87" s="8" t="n">
        <v>3</v>
      </c>
      <c r="D87" s="8" t="n">
        <v>4</v>
      </c>
      <c r="E87" s="8" t="n">
        <v>4</v>
      </c>
      <c r="F87" s="8"/>
      <c r="G87" s="8" t="n">
        <v>6.5</v>
      </c>
      <c r="H87" s="8" t="n">
        <v>8</v>
      </c>
      <c r="I87" s="8" t="n">
        <f aca="false">SUM(C87:H87)</f>
        <v>25.5</v>
      </c>
      <c r="J87" s="8" t="n">
        <f aca="false">(I87)/(COUNT(C87:H87)+0.0001)</f>
        <v>5.09989800203996</v>
      </c>
      <c r="K87" s="8" t="n">
        <f aca="false">I87+(2*J87)</f>
        <v>35.6997960040799</v>
      </c>
      <c r="L87" s="12"/>
    </row>
    <row r="88" customFormat="false" ht="12.75" hidden="false" customHeight="false" outlineLevel="0" collapsed="false">
      <c r="A88" s="21" t="n">
        <v>10</v>
      </c>
      <c r="B88" s="7" t="s">
        <v>79</v>
      </c>
      <c r="C88" s="8" t="n">
        <v>4</v>
      </c>
      <c r="D88" s="8" t="n">
        <v>5.3</v>
      </c>
      <c r="E88" s="8" t="n">
        <v>4</v>
      </c>
      <c r="F88" s="8" t="n">
        <v>6</v>
      </c>
      <c r="G88" s="8" t="n">
        <v>5</v>
      </c>
      <c r="H88" s="8"/>
      <c r="I88" s="8" t="n">
        <f aca="false">SUM(C88:H88)</f>
        <v>24.3</v>
      </c>
      <c r="J88" s="8" t="n">
        <f aca="false">(I88)/(COUNT(C88:H88)+0.0001)</f>
        <v>4.85990280194396</v>
      </c>
      <c r="K88" s="8" t="n">
        <f aca="false">I88+(2*J88)</f>
        <v>34.0198056038879</v>
      </c>
      <c r="L88" s="12"/>
    </row>
    <row r="89" customFormat="false" ht="12.75" hidden="false" customHeight="false" outlineLevel="0" collapsed="false">
      <c r="A89" s="3"/>
      <c r="B89" s="13"/>
      <c r="C89" s="19"/>
      <c r="D89" s="19"/>
      <c r="E89" s="19"/>
      <c r="F89" s="19"/>
      <c r="G89" s="19"/>
      <c r="H89" s="19"/>
      <c r="I89" s="19"/>
      <c r="J89" s="18"/>
      <c r="K89" s="18"/>
      <c r="L89" s="18"/>
    </row>
    <row r="90" customFormat="false" ht="12.75" hidden="false" customHeight="false" outlineLevel="0" collapsed="false">
      <c r="A90" s="3" t="s">
        <v>80</v>
      </c>
      <c r="B90" s="12"/>
      <c r="C90" s="11"/>
      <c r="D90" s="11"/>
      <c r="E90" s="11"/>
      <c r="F90" s="11"/>
      <c r="G90" s="11"/>
      <c r="H90" s="11"/>
      <c r="I90" s="11"/>
      <c r="J90" s="11"/>
      <c r="K90" s="11"/>
      <c r="L90" s="11"/>
    </row>
    <row r="91" customFormat="false" ht="12.75" hidden="false" customHeight="false" outlineLevel="0" collapsed="false">
      <c r="B91" s="16" t="s">
        <v>2</v>
      </c>
      <c r="C91" s="17" t="n">
        <v>36897</v>
      </c>
      <c r="D91" s="17" t="n">
        <v>36911</v>
      </c>
      <c r="E91" s="17" t="n">
        <v>36925</v>
      </c>
      <c r="F91" s="17" t="n">
        <v>36939</v>
      </c>
      <c r="G91" s="17" t="n">
        <v>36953</v>
      </c>
      <c r="H91" s="17" t="n">
        <v>36967</v>
      </c>
      <c r="I91" s="17" t="n">
        <v>36981</v>
      </c>
      <c r="J91" s="17" t="n">
        <v>37009</v>
      </c>
      <c r="K91" s="16" t="s">
        <v>3</v>
      </c>
      <c r="L91" s="16" t="s">
        <v>4</v>
      </c>
      <c r="M91" s="16" t="s">
        <v>5</v>
      </c>
    </row>
    <row r="92" customFormat="false" ht="12.75" hidden="false" customHeight="false" outlineLevel="0" collapsed="false">
      <c r="A92" s="6" t="n">
        <v>1</v>
      </c>
      <c r="B92" s="7" t="s">
        <v>81</v>
      </c>
      <c r="C92" s="8" t="n">
        <v>10</v>
      </c>
      <c r="D92" s="8" t="n">
        <v>13</v>
      </c>
      <c r="E92" s="8" t="n">
        <v>13</v>
      </c>
      <c r="F92" s="8" t="n">
        <v>11</v>
      </c>
      <c r="G92" s="8" t="n">
        <v>11</v>
      </c>
      <c r="H92" s="8" t="n">
        <v>15</v>
      </c>
      <c r="I92" s="8" t="n">
        <v>14</v>
      </c>
      <c r="J92" s="8" t="n">
        <v>5</v>
      </c>
      <c r="K92" s="8" t="n">
        <f aca="false">SUM(C92:J92)</f>
        <v>92</v>
      </c>
      <c r="L92" s="8" t="n">
        <f aca="false">(K92)/(COUNT(C92:J92)+0.0001)</f>
        <v>11.4998562517969</v>
      </c>
      <c r="M92" s="8" t="n">
        <f aca="false">K92+(2*L92)</f>
        <v>114.999712503594</v>
      </c>
    </row>
    <row r="93" customFormat="false" ht="12.75" hidden="false" customHeight="false" outlineLevel="0" collapsed="false">
      <c r="A93" s="6" t="n">
        <v>2</v>
      </c>
      <c r="B93" s="7" t="s">
        <v>82</v>
      </c>
      <c r="C93" s="8" t="n">
        <v>14</v>
      </c>
      <c r="D93" s="8" t="n">
        <v>18</v>
      </c>
      <c r="E93" s="8" t="n">
        <v>20</v>
      </c>
      <c r="F93" s="8" t="n">
        <v>17</v>
      </c>
      <c r="G93" s="8" t="n">
        <v>7</v>
      </c>
      <c r="H93" s="8"/>
      <c r="I93" s="8"/>
      <c r="J93" s="8"/>
      <c r="K93" s="8" t="n">
        <f aca="false">SUM(C93:J93)</f>
        <v>76</v>
      </c>
      <c r="L93" s="8" t="n">
        <f aca="false">(K93)/(COUNT(C93:J93)+0.0001)</f>
        <v>15.1996960060799</v>
      </c>
      <c r="M93" s="8" t="n">
        <f aca="false">K93+(2*L93)</f>
        <v>106.39939201216</v>
      </c>
    </row>
    <row r="94" customFormat="false" ht="12.75" hidden="false" customHeight="false" outlineLevel="0" collapsed="false">
      <c r="A94" s="6" t="n">
        <v>3</v>
      </c>
      <c r="B94" s="7" t="s">
        <v>83</v>
      </c>
      <c r="C94" s="8" t="n">
        <v>12</v>
      </c>
      <c r="D94" s="8" t="n">
        <v>10</v>
      </c>
      <c r="E94" s="8" t="n">
        <v>13</v>
      </c>
      <c r="F94" s="8"/>
      <c r="G94" s="8" t="n">
        <v>15</v>
      </c>
      <c r="H94" s="8" t="n">
        <v>11</v>
      </c>
      <c r="I94" s="8"/>
      <c r="J94" s="8" t="n">
        <v>10</v>
      </c>
      <c r="K94" s="8" t="n">
        <f aca="false">SUM(C94:J94)</f>
        <v>71</v>
      </c>
      <c r="L94" s="8" t="n">
        <f aca="false">(K94)/(COUNT(C94:J94)+0.0001)</f>
        <v>11.8331361143981</v>
      </c>
      <c r="M94" s="8" t="n">
        <f aca="false">K94+(2*L94)</f>
        <v>94.6662722287962</v>
      </c>
    </row>
    <row r="95" customFormat="false" ht="12.75" hidden="false" customHeight="false" outlineLevel="0" collapsed="false">
      <c r="A95" s="6" t="n">
        <v>4</v>
      </c>
      <c r="B95" s="7" t="s">
        <v>84</v>
      </c>
      <c r="C95" s="8" t="n">
        <v>15</v>
      </c>
      <c r="D95" s="8"/>
      <c r="E95" s="8" t="n">
        <v>11</v>
      </c>
      <c r="F95" s="8" t="n">
        <v>8</v>
      </c>
      <c r="G95" s="8" t="n">
        <v>19</v>
      </c>
      <c r="H95" s="8" t="n">
        <v>13</v>
      </c>
      <c r="I95" s="8"/>
      <c r="J95" s="8"/>
      <c r="K95" s="8" t="n">
        <f aca="false">SUM(C95:J95)</f>
        <v>66</v>
      </c>
      <c r="L95" s="8" t="n">
        <f aca="false">(K95)/(COUNT(C95:J95)+0.0001)</f>
        <v>13.1997360052799</v>
      </c>
      <c r="M95" s="8" t="n">
        <f aca="false">K95+(2*L95)</f>
        <v>92.3994720105598</v>
      </c>
    </row>
    <row r="96" customFormat="false" ht="12.75" hidden="false" customHeight="false" outlineLevel="0" collapsed="false">
      <c r="A96" s="6" t="n">
        <v>5</v>
      </c>
      <c r="B96" s="7" t="s">
        <v>85</v>
      </c>
      <c r="C96" s="8"/>
      <c r="D96" s="8" t="n">
        <v>14</v>
      </c>
      <c r="E96" s="8"/>
      <c r="F96" s="8" t="n">
        <v>14</v>
      </c>
      <c r="G96" s="8"/>
      <c r="H96" s="8"/>
      <c r="I96" s="8" t="n">
        <v>18</v>
      </c>
      <c r="J96" s="8" t="n">
        <v>15</v>
      </c>
      <c r="K96" s="8" t="n">
        <f aca="false">SUM(C96:J96)</f>
        <v>61</v>
      </c>
      <c r="L96" s="8" t="n">
        <f aca="false">(K96)/(COUNT(C96:J96)+0.0001)</f>
        <v>15.249618759531</v>
      </c>
      <c r="M96" s="8" t="n">
        <f aca="false">K96+(2*L96)</f>
        <v>91.499237519062</v>
      </c>
    </row>
    <row r="97" customFormat="false" ht="12.75" hidden="false" customHeight="false" outlineLevel="0" collapsed="false">
      <c r="A97" s="6" t="n">
        <v>6</v>
      </c>
      <c r="B97" s="7" t="s">
        <v>86</v>
      </c>
      <c r="C97" s="8" t="n">
        <v>6.3</v>
      </c>
      <c r="D97" s="8" t="n">
        <v>6</v>
      </c>
      <c r="E97" s="8" t="n">
        <v>6.5</v>
      </c>
      <c r="F97" s="8" t="n">
        <v>6</v>
      </c>
      <c r="G97" s="8" t="n">
        <v>17</v>
      </c>
      <c r="H97" s="8"/>
      <c r="I97" s="8" t="n">
        <v>6</v>
      </c>
      <c r="J97" s="8" t="n">
        <v>19</v>
      </c>
      <c r="K97" s="8" t="n">
        <f aca="false">SUM(C97:J97)</f>
        <v>66.8</v>
      </c>
      <c r="L97" s="8" t="n">
        <f aca="false">(K97)/(COUNT(C97:J97)+0.0001)</f>
        <v>9.54272081827402</v>
      </c>
      <c r="M97" s="8" t="n">
        <f aca="false">K97+(2*L97)</f>
        <v>85.8854416365481</v>
      </c>
    </row>
    <row r="98" customFormat="false" ht="12.75" hidden="false" customHeight="false" outlineLevel="0" collapsed="false">
      <c r="A98" s="6" t="n">
        <v>7</v>
      </c>
      <c r="B98" s="7" t="s">
        <v>87</v>
      </c>
      <c r="C98" s="8" t="n">
        <v>6.33</v>
      </c>
      <c r="D98" s="8" t="n">
        <v>6.66</v>
      </c>
      <c r="E98" s="8" t="n">
        <v>7.66</v>
      </c>
      <c r="F98" s="8" t="n">
        <v>8.33</v>
      </c>
      <c r="G98" s="8"/>
      <c r="H98" s="8" t="n">
        <v>8</v>
      </c>
      <c r="I98" s="8" t="n">
        <v>12</v>
      </c>
      <c r="J98" s="8" t="n">
        <v>15</v>
      </c>
      <c r="K98" s="8" t="n">
        <f aca="false">SUM(C98:J98)</f>
        <v>63.98</v>
      </c>
      <c r="L98" s="8" t="n">
        <f aca="false">(K98)/(COUNT(C98:J98)+0.0001)</f>
        <v>9.13986943043671</v>
      </c>
      <c r="M98" s="8" t="n">
        <f aca="false">K98+(2*L98)</f>
        <v>82.2597388608734</v>
      </c>
    </row>
    <row r="99" customFormat="false" ht="12.75" hidden="false" customHeight="false" outlineLevel="0" collapsed="false">
      <c r="A99" s="6" t="n">
        <v>8</v>
      </c>
      <c r="B99" s="7" t="s">
        <v>88</v>
      </c>
      <c r="C99" s="8" t="n">
        <v>6.3</v>
      </c>
      <c r="D99" s="8" t="n">
        <v>9</v>
      </c>
      <c r="E99" s="8" t="n">
        <v>4</v>
      </c>
      <c r="F99" s="8"/>
      <c r="G99" s="8" t="n">
        <v>9</v>
      </c>
      <c r="H99" s="8"/>
      <c r="I99" s="8" t="n">
        <v>7</v>
      </c>
      <c r="J99" s="8" t="n">
        <v>15</v>
      </c>
      <c r="K99" s="8" t="n">
        <f aca="false">SUM(C99:J99)</f>
        <v>50.3</v>
      </c>
      <c r="L99" s="8" t="n">
        <f aca="false">(K99)/(COUNT(C99:J99)+0.0001)</f>
        <v>8.38319361343978</v>
      </c>
      <c r="M99" s="8" t="n">
        <f aca="false">K99+(2*L99)</f>
        <v>67.0663872268796</v>
      </c>
    </row>
    <row r="100" customFormat="false" ht="12.75" hidden="false" customHeight="false" outlineLevel="0" collapsed="false">
      <c r="A100" s="6" t="n">
        <v>9</v>
      </c>
      <c r="B100" s="7" t="s">
        <v>89</v>
      </c>
      <c r="C100" s="8"/>
      <c r="D100" s="8" t="n">
        <v>15</v>
      </c>
      <c r="E100" s="8" t="n">
        <v>17</v>
      </c>
      <c r="F100" s="8"/>
      <c r="G100" s="8"/>
      <c r="H100" s="8"/>
      <c r="I100" s="8"/>
      <c r="J100" s="8"/>
      <c r="K100" s="8" t="n">
        <f aca="false">SUM(C100:J100)</f>
        <v>32</v>
      </c>
      <c r="L100" s="8" t="n">
        <f aca="false">(K100)/(COUNT(C100:J100)+0.0001)</f>
        <v>15.999200039998</v>
      </c>
      <c r="M100" s="8" t="n">
        <f aca="false">K100+(2*L100)</f>
        <v>63.998400079996</v>
      </c>
    </row>
    <row r="101" customFormat="false" ht="12.75" hidden="false" customHeight="false" outlineLevel="0" collapsed="false">
      <c r="A101" s="6" t="n">
        <v>10</v>
      </c>
      <c r="B101" s="7" t="s">
        <v>90</v>
      </c>
      <c r="C101" s="8"/>
      <c r="D101" s="8" t="n">
        <v>9</v>
      </c>
      <c r="E101" s="8" t="n">
        <v>10</v>
      </c>
      <c r="F101" s="8" t="n">
        <v>9</v>
      </c>
      <c r="G101" s="8"/>
      <c r="H101" s="8"/>
      <c r="I101" s="8" t="n">
        <v>14</v>
      </c>
      <c r="J101" s="8"/>
      <c r="K101" s="8" t="n">
        <f aca="false">SUM(C101:J101)</f>
        <v>42</v>
      </c>
      <c r="L101" s="8" t="n">
        <f aca="false">(K101)/(COUNT(C101:J101)+0.0001)</f>
        <v>10.4997375065623</v>
      </c>
      <c r="M101" s="8" t="n">
        <f aca="false">K101+(2*L101)</f>
        <v>62.9994750131247</v>
      </c>
    </row>
    <row r="102" customFormat="false" ht="12.75" hidden="false" customHeight="false" outlineLevel="0" collapsed="false">
      <c r="A102" s="6" t="n">
        <v>11</v>
      </c>
      <c r="B102" s="7" t="s">
        <v>91</v>
      </c>
      <c r="C102" s="8" t="n">
        <v>7.33</v>
      </c>
      <c r="D102" s="8" t="n">
        <v>8</v>
      </c>
      <c r="E102" s="8" t="n">
        <v>7</v>
      </c>
      <c r="F102" s="8" t="n">
        <v>7</v>
      </c>
      <c r="G102" s="8" t="n">
        <v>10</v>
      </c>
      <c r="H102" s="8"/>
      <c r="I102" s="8" t="n">
        <v>4</v>
      </c>
      <c r="J102" s="8" t="n">
        <v>4</v>
      </c>
      <c r="K102" s="8" t="n">
        <f aca="false">SUM(C102:J102)</f>
        <v>47.33</v>
      </c>
      <c r="L102" s="8" t="n">
        <f aca="false">(K102)/(COUNT(C102:J102)+0.0001)</f>
        <v>6.7613319809717</v>
      </c>
      <c r="M102" s="8" t="n">
        <f aca="false">K102+(2*L102)</f>
        <v>60.8526639619434</v>
      </c>
    </row>
    <row r="103" customFormat="false" ht="12.75" hidden="false" customHeight="false" outlineLevel="0" collapsed="false">
      <c r="A103" s="6" t="n">
        <v>12</v>
      </c>
      <c r="B103" s="7" t="s">
        <v>92</v>
      </c>
      <c r="C103" s="8"/>
      <c r="D103" s="8" t="n">
        <v>10</v>
      </c>
      <c r="E103" s="8"/>
      <c r="F103" s="8"/>
      <c r="G103" s="8"/>
      <c r="H103" s="8" t="n">
        <v>11</v>
      </c>
      <c r="I103" s="8" t="n">
        <v>15</v>
      </c>
      <c r="J103" s="8"/>
      <c r="K103" s="8" t="n">
        <f aca="false">SUM(C103:J103)</f>
        <v>36</v>
      </c>
      <c r="L103" s="8" t="n">
        <f aca="false">(K103)/(COUNT(C103:J103)+0.0001)</f>
        <v>11.9996000133329</v>
      </c>
      <c r="M103" s="8" t="n">
        <f aca="false">K103+(2*L103)</f>
        <v>59.9992000266658</v>
      </c>
    </row>
    <row r="104" customFormat="false" ht="12.75" hidden="false" customHeight="false" outlineLevel="0" collapsed="false">
      <c r="A104" s="6" t="n">
        <v>13</v>
      </c>
      <c r="B104" s="7" t="s">
        <v>93</v>
      </c>
      <c r="C104" s="8" t="n">
        <v>6.3</v>
      </c>
      <c r="D104" s="8" t="n">
        <v>3</v>
      </c>
      <c r="E104" s="8" t="n">
        <v>6.5</v>
      </c>
      <c r="F104" s="8" t="n">
        <v>4</v>
      </c>
      <c r="G104" s="8" t="n">
        <v>12</v>
      </c>
      <c r="H104" s="8" t="n">
        <v>6.5</v>
      </c>
      <c r="I104" s="8" t="n">
        <v>8</v>
      </c>
      <c r="J104" s="8"/>
      <c r="K104" s="8" t="n">
        <f aca="false">SUM(C104:J104)</f>
        <v>46.3</v>
      </c>
      <c r="L104" s="8" t="n">
        <f aca="false">(K104)/(COUNT(C104:J104)+0.0001)</f>
        <v>6.61419122583963</v>
      </c>
      <c r="M104" s="8" t="n">
        <f aca="false">K104+(2*L104)</f>
        <v>59.5283824516793</v>
      </c>
    </row>
    <row r="105" customFormat="false" ht="12.75" hidden="false" customHeight="false" outlineLevel="0" collapsed="false">
      <c r="A105" s="6" t="n">
        <v>14</v>
      </c>
      <c r="B105" s="7" t="s">
        <v>94</v>
      </c>
      <c r="C105" s="8"/>
      <c r="D105" s="8" t="n">
        <v>8</v>
      </c>
      <c r="E105" s="8" t="n">
        <v>4</v>
      </c>
      <c r="F105" s="8"/>
      <c r="G105" s="8" t="n">
        <v>11</v>
      </c>
      <c r="H105" s="8"/>
      <c r="I105" s="8" t="n">
        <v>12</v>
      </c>
      <c r="J105" s="8" t="n">
        <v>7</v>
      </c>
      <c r="K105" s="8" t="n">
        <f aca="false">SUM(C105:J105)</f>
        <v>42</v>
      </c>
      <c r="L105" s="8" t="n">
        <f aca="false">(K105)/(COUNT(C105:J105)+0.0001)</f>
        <v>8.39983200335993</v>
      </c>
      <c r="M105" s="8" t="n">
        <f aca="false">K105+(2*L105)</f>
        <v>58.7996640067199</v>
      </c>
    </row>
    <row r="106" customFormat="false" ht="12.75" hidden="false" customHeight="false" outlineLevel="0" collapsed="false">
      <c r="A106" s="6" t="n">
        <v>15</v>
      </c>
      <c r="B106" s="7" t="s">
        <v>95</v>
      </c>
      <c r="C106" s="8" t="n">
        <v>8</v>
      </c>
      <c r="D106" s="8"/>
      <c r="E106" s="8" t="n">
        <v>5</v>
      </c>
      <c r="F106" s="8" t="n">
        <v>9</v>
      </c>
      <c r="G106" s="8"/>
      <c r="H106" s="8" t="n">
        <v>6.5</v>
      </c>
      <c r="I106" s="8"/>
      <c r="J106" s="8" t="n">
        <v>10</v>
      </c>
      <c r="K106" s="8" t="n">
        <f aca="false">SUM(C106:J106)</f>
        <v>38.5</v>
      </c>
      <c r="L106" s="8" t="n">
        <f aca="false">(K106)/(COUNT(C106:J106)+0.0001)</f>
        <v>7.69984600307994</v>
      </c>
      <c r="M106" s="8" t="n">
        <f aca="false">K106+(2*L106)</f>
        <v>53.8996920061599</v>
      </c>
    </row>
    <row r="107" customFormat="false" ht="12.75" hidden="false" customHeight="false" outlineLevel="0" collapsed="false">
      <c r="A107" s="6" t="n">
        <v>16</v>
      </c>
      <c r="B107" s="7" t="s">
        <v>96</v>
      </c>
      <c r="C107" s="8" t="n">
        <v>6.66</v>
      </c>
      <c r="D107" s="8" t="n">
        <v>7.66</v>
      </c>
      <c r="E107" s="8" t="n">
        <v>5</v>
      </c>
      <c r="F107" s="8" t="n">
        <v>5</v>
      </c>
      <c r="G107" s="8" t="n">
        <v>7</v>
      </c>
      <c r="H107" s="8" t="n">
        <v>5</v>
      </c>
      <c r="I107" s="8"/>
      <c r="J107" s="8"/>
      <c r="K107" s="8" t="n">
        <f aca="false">SUM(C107:J107)</f>
        <v>36.32</v>
      </c>
      <c r="L107" s="8" t="n">
        <f aca="false">(K107)/(COUNT(C107:J107)+0.0001)</f>
        <v>6.0532324461259</v>
      </c>
      <c r="M107" s="8" t="n">
        <f aca="false">K107+(2*L107)</f>
        <v>48.4264648922518</v>
      </c>
    </row>
    <row r="108" customFormat="false" ht="12.75" hidden="false" customHeight="false" outlineLevel="0" collapsed="false">
      <c r="A108" s="6" t="n">
        <v>17</v>
      </c>
      <c r="B108" s="7" t="s">
        <v>97</v>
      </c>
      <c r="C108" s="8" t="n">
        <v>3</v>
      </c>
      <c r="D108" s="8" t="n">
        <v>7</v>
      </c>
      <c r="E108" s="8" t="n">
        <v>7</v>
      </c>
      <c r="F108" s="8" t="n">
        <v>5</v>
      </c>
      <c r="G108" s="8" t="n">
        <v>8</v>
      </c>
      <c r="H108" s="8"/>
      <c r="I108" s="8" t="n">
        <v>5</v>
      </c>
      <c r="J108" s="8"/>
      <c r="K108" s="8" t="n">
        <f aca="false">SUM(C108:J108)</f>
        <v>35</v>
      </c>
      <c r="L108" s="8" t="n">
        <f aca="false">(K108)/(COUNT(C108:J108)+0.0001)</f>
        <v>5.83323611273146</v>
      </c>
      <c r="M108" s="8" t="n">
        <f aca="false">K108+(2*L108)</f>
        <v>46.6664722254629</v>
      </c>
    </row>
    <row r="110" customFormat="false" ht="12.75" hidden="false" customHeight="false" outlineLevel="0" collapsed="false">
      <c r="A110" s="3" t="s">
        <v>98</v>
      </c>
    </row>
    <row r="111" customFormat="false" ht="12.75" hidden="false" customHeight="false" outlineLevel="0" collapsed="false">
      <c r="B111" s="4" t="s">
        <v>2</v>
      </c>
      <c r="C111" s="5" t="n">
        <v>36897</v>
      </c>
      <c r="D111" s="5" t="n">
        <v>36911</v>
      </c>
      <c r="E111" s="5" t="n">
        <v>36925</v>
      </c>
      <c r="F111" s="5" t="n">
        <v>36939</v>
      </c>
      <c r="G111" s="5" t="n">
        <v>36953</v>
      </c>
      <c r="H111" s="5" t="n">
        <v>36967</v>
      </c>
      <c r="I111" s="5" t="s">
        <v>3</v>
      </c>
      <c r="J111" s="4" t="s">
        <v>4</v>
      </c>
      <c r="K111" s="4" t="s">
        <v>5</v>
      </c>
      <c r="L111" s="22"/>
      <c r="M111" s="22"/>
      <c r="N111" s="22"/>
    </row>
    <row r="112" customFormat="false" ht="12.75" hidden="false" customHeight="false" outlineLevel="0" collapsed="false">
      <c r="A112" s="6" t="n">
        <v>1</v>
      </c>
      <c r="B112" s="7" t="s">
        <v>99</v>
      </c>
      <c r="C112" s="8" t="n">
        <v>13</v>
      </c>
      <c r="D112" s="8" t="n">
        <v>8</v>
      </c>
      <c r="E112" s="8" t="n">
        <v>11</v>
      </c>
      <c r="F112" s="8" t="n">
        <v>12</v>
      </c>
      <c r="G112" s="8"/>
      <c r="H112" s="8" t="n">
        <v>14</v>
      </c>
      <c r="I112" s="8" t="n">
        <f aca="false">SUM(C112:H112)</f>
        <v>58</v>
      </c>
      <c r="J112" s="8" t="n">
        <f aca="false">(I112)/(COUNT(C112:H112)+0.0001)</f>
        <v>11.5997680046399</v>
      </c>
      <c r="K112" s="8" t="n">
        <f aca="false">I112+(2*J112)</f>
        <v>81.1995360092798</v>
      </c>
      <c r="L112" s="12"/>
    </row>
    <row r="113" customFormat="false" ht="12.75" hidden="false" customHeight="false" outlineLevel="0" collapsed="false">
      <c r="A113" s="6" t="n">
        <v>2</v>
      </c>
      <c r="B113" s="7" t="s">
        <v>100</v>
      </c>
      <c r="C113" s="8" t="n">
        <v>8</v>
      </c>
      <c r="D113" s="8" t="n">
        <v>11</v>
      </c>
      <c r="E113" s="8" t="n">
        <v>6.5</v>
      </c>
      <c r="F113" s="8" t="n">
        <v>8</v>
      </c>
      <c r="G113" s="8" t="n">
        <v>13</v>
      </c>
      <c r="H113" s="8" t="n">
        <v>8</v>
      </c>
      <c r="I113" s="8" t="n">
        <f aca="false">SUM(C113:H113)</f>
        <v>54.5</v>
      </c>
      <c r="J113" s="8" t="n">
        <f aca="false">(I113)/(COUNT(C113:H113)+0.0001)</f>
        <v>9.08318194696755</v>
      </c>
      <c r="K113" s="8" t="n">
        <f aca="false">I113+(2*J113)</f>
        <v>72.6663638939351</v>
      </c>
      <c r="L113" s="12"/>
    </row>
    <row r="114" customFormat="false" ht="12.75" hidden="false" customHeight="false" outlineLevel="0" collapsed="false">
      <c r="A114" s="6" t="n">
        <v>3</v>
      </c>
      <c r="B114" s="7" t="s">
        <v>101</v>
      </c>
      <c r="C114" s="7"/>
      <c r="D114" s="7"/>
      <c r="E114" s="8" t="n">
        <v>12</v>
      </c>
      <c r="F114" s="8" t="n">
        <v>10</v>
      </c>
      <c r="G114" s="8" t="n">
        <v>4</v>
      </c>
      <c r="H114" s="8" t="n">
        <v>16</v>
      </c>
      <c r="I114" s="8" t="n">
        <f aca="false">SUM(C114:H114)</f>
        <v>42</v>
      </c>
      <c r="J114" s="8" t="n">
        <f aca="false">(I114)/(COUNT(C114:H114)+0.0001)</f>
        <v>10.4997375065623</v>
      </c>
      <c r="K114" s="8" t="n">
        <f aca="false">I114+(2*J114)</f>
        <v>62.9994750131247</v>
      </c>
      <c r="L114" s="12"/>
    </row>
    <row r="115" customFormat="false" ht="12.75" hidden="false" customHeight="false" outlineLevel="0" collapsed="false">
      <c r="A115" s="6" t="n">
        <v>4</v>
      </c>
      <c r="B115" s="7" t="s">
        <v>102</v>
      </c>
      <c r="C115" s="8" t="n">
        <v>10</v>
      </c>
      <c r="D115" s="8" t="n">
        <v>12</v>
      </c>
      <c r="E115" s="8" t="n">
        <v>10</v>
      </c>
      <c r="F115" s="8" t="n">
        <v>9</v>
      </c>
      <c r="G115" s="8"/>
      <c r="H115" s="8"/>
      <c r="I115" s="8" t="n">
        <f aca="false">SUM(C115:H115)</f>
        <v>41</v>
      </c>
      <c r="J115" s="8" t="n">
        <f aca="false">(I115)/(COUNT(C115:H115)+0.0001)</f>
        <v>10.2497437564061</v>
      </c>
      <c r="K115" s="8" t="n">
        <f aca="false">I115+(2*J115)</f>
        <v>61.4994875128122</v>
      </c>
      <c r="L115" s="12"/>
    </row>
    <row r="116" customFormat="false" ht="12.75" hidden="false" customHeight="false" outlineLevel="0" collapsed="false">
      <c r="A116" s="6" t="n">
        <v>5</v>
      </c>
      <c r="B116" s="7" t="s">
        <v>103</v>
      </c>
      <c r="C116" s="8" t="n">
        <v>7</v>
      </c>
      <c r="D116" s="8" t="n">
        <v>7</v>
      </c>
      <c r="E116" s="8" t="n">
        <v>4</v>
      </c>
      <c r="F116" s="8" t="n">
        <v>4</v>
      </c>
      <c r="G116" s="8" t="n">
        <v>12</v>
      </c>
      <c r="H116" s="8" t="n">
        <v>9</v>
      </c>
      <c r="I116" s="8" t="n">
        <f aca="false">SUM(C116:H116)</f>
        <v>43</v>
      </c>
      <c r="J116" s="8" t="n">
        <f aca="false">(I116)/(COUNT(C116:H116)+0.0001)</f>
        <v>7.16654722421293</v>
      </c>
      <c r="K116" s="8" t="n">
        <f aca="false">I116+(2*J116)</f>
        <v>57.3330944484259</v>
      </c>
      <c r="L116" s="12"/>
    </row>
    <row r="117" customFormat="false" ht="12.75" hidden="false" customHeight="false" outlineLevel="0" collapsed="false">
      <c r="A117" s="6" t="n">
        <v>6</v>
      </c>
      <c r="B117" s="7" t="s">
        <v>104</v>
      </c>
      <c r="C117" s="8"/>
      <c r="D117" s="8" t="n">
        <v>3</v>
      </c>
      <c r="E117" s="8" t="n">
        <v>12</v>
      </c>
      <c r="F117" s="8"/>
      <c r="G117" s="8"/>
      <c r="H117" s="8" t="n">
        <v>19</v>
      </c>
      <c r="I117" s="8" t="n">
        <f aca="false">SUM(C117:H117)</f>
        <v>34</v>
      </c>
      <c r="J117" s="8" t="n">
        <f aca="false">(I117)/(COUNT(C117:H117)+0.0001)</f>
        <v>11.3329555681477</v>
      </c>
      <c r="K117" s="8" t="n">
        <f aca="false">I117+(2*J117)</f>
        <v>56.6659111362955</v>
      </c>
      <c r="L117" s="12"/>
    </row>
    <row r="118" customFormat="false" ht="12.75" hidden="false" customHeight="false" outlineLevel="0" collapsed="false">
      <c r="A118" s="6" t="n">
        <v>7</v>
      </c>
      <c r="B118" s="7" t="s">
        <v>105</v>
      </c>
      <c r="C118" s="8"/>
      <c r="D118" s="8" t="n">
        <v>8</v>
      </c>
      <c r="E118" s="8"/>
      <c r="F118" s="8" t="n">
        <v>15</v>
      </c>
      <c r="G118" s="8"/>
      <c r="H118" s="8" t="n">
        <v>10</v>
      </c>
      <c r="I118" s="8" t="n">
        <f aca="false">SUM(C118:H118)</f>
        <v>33</v>
      </c>
      <c r="J118" s="8" t="n">
        <f aca="false">(I118)/(COUNT(C118:H118)+0.0001)</f>
        <v>10.9996333455551</v>
      </c>
      <c r="K118" s="8" t="n">
        <f aca="false">I118+(2*J118)</f>
        <v>54.9992666911103</v>
      </c>
      <c r="L118" s="12"/>
    </row>
    <row r="119" customFormat="false" ht="12.75" hidden="false" customHeight="false" outlineLevel="0" collapsed="false">
      <c r="A119" s="6" t="n">
        <v>8</v>
      </c>
      <c r="B119" s="7" t="s">
        <v>106</v>
      </c>
      <c r="C119" s="8" t="n">
        <v>7</v>
      </c>
      <c r="D119" s="8" t="n">
        <v>7</v>
      </c>
      <c r="E119" s="8" t="n">
        <v>5</v>
      </c>
      <c r="F119" s="8" t="n">
        <v>6</v>
      </c>
      <c r="G119" s="8"/>
      <c r="H119" s="8" t="n">
        <v>13</v>
      </c>
      <c r="I119" s="8" t="n">
        <f aca="false">SUM(C119:H119)</f>
        <v>38</v>
      </c>
      <c r="J119" s="8" t="n">
        <f aca="false">(I119)/(COUNT(C119:H119)+0.0001)</f>
        <v>7.59984800303994</v>
      </c>
      <c r="K119" s="8" t="n">
        <f aca="false">I119+(2*J119)</f>
        <v>53.1996960060799</v>
      </c>
      <c r="L119" s="12"/>
    </row>
    <row r="120" customFormat="false" ht="12.75" hidden="false" customHeight="false" outlineLevel="0" collapsed="false">
      <c r="A120" s="6" t="n">
        <v>9</v>
      </c>
      <c r="B120" s="7" t="s">
        <v>107</v>
      </c>
      <c r="C120" s="8"/>
      <c r="D120" s="8"/>
      <c r="E120" s="8"/>
      <c r="F120" s="8" t="n">
        <v>13</v>
      </c>
      <c r="G120" s="8"/>
      <c r="H120" s="8" t="n">
        <v>8</v>
      </c>
      <c r="I120" s="8" t="n">
        <f aca="false">SUM(C120:H120)</f>
        <v>21</v>
      </c>
      <c r="J120" s="8" t="n">
        <f aca="false">(I120)/(COUNT(C120:H120)+0.0001)</f>
        <v>10.4994750262487</v>
      </c>
      <c r="K120" s="8" t="n">
        <f aca="false">I120+(2*J120)</f>
        <v>41.9989500524974</v>
      </c>
      <c r="L120" s="12"/>
    </row>
    <row r="121" customFormat="false" ht="12.75" hidden="false" customHeight="false" outlineLevel="0" collapsed="false">
      <c r="A121" s="6" t="n">
        <v>10</v>
      </c>
      <c r="B121" s="7" t="s">
        <v>108</v>
      </c>
      <c r="C121" s="8" t="n">
        <v>4</v>
      </c>
      <c r="D121" s="8" t="n">
        <v>3</v>
      </c>
      <c r="E121" s="8" t="n">
        <v>5</v>
      </c>
      <c r="F121" s="8" t="n">
        <v>9</v>
      </c>
      <c r="G121" s="8" t="n">
        <v>5</v>
      </c>
      <c r="H121" s="8" t="n">
        <v>5</v>
      </c>
      <c r="I121" s="8" t="n">
        <f aca="false">SUM(C121:H121)</f>
        <v>31</v>
      </c>
      <c r="J121" s="8" t="n">
        <f aca="false">(I121)/(COUNT(C121:H121)+0.0001)</f>
        <v>5.16658055699072</v>
      </c>
      <c r="K121" s="8" t="n">
        <f aca="false">I121+(2*J121)</f>
        <v>41.3331611139814</v>
      </c>
      <c r="L121" s="12"/>
    </row>
    <row r="122" customFormat="false" ht="12.75" hidden="false" customHeight="false" outlineLevel="0" collapsed="false">
      <c r="A122" s="6" t="n">
        <v>11</v>
      </c>
      <c r="B122" s="7" t="s">
        <v>109</v>
      </c>
      <c r="C122" s="8"/>
      <c r="D122" s="8" t="n">
        <v>4</v>
      </c>
      <c r="E122" s="8" t="n">
        <v>6.5</v>
      </c>
      <c r="F122" s="8" t="n">
        <v>5</v>
      </c>
      <c r="G122" s="8" t="n">
        <v>9</v>
      </c>
      <c r="H122" s="8" t="n">
        <v>5</v>
      </c>
      <c r="I122" s="8" t="n">
        <f aca="false">SUM(C122:H122)</f>
        <v>29.5</v>
      </c>
      <c r="J122" s="8" t="n">
        <f aca="false">(I122)/(COUNT(C122:H122)+0.0001)</f>
        <v>5.89988200235995</v>
      </c>
      <c r="K122" s="8" t="n">
        <f aca="false">I122+(2*J122)</f>
        <v>41.2997640047199</v>
      </c>
      <c r="L122" s="12"/>
    </row>
    <row r="123" customFormat="false" ht="12.75" hidden="false" customHeight="false" outlineLevel="0" collapsed="false">
      <c r="A123" s="6" t="n">
        <v>12</v>
      </c>
      <c r="B123" s="7" t="s">
        <v>110</v>
      </c>
      <c r="C123" s="7"/>
      <c r="D123" s="7"/>
      <c r="E123" s="8" t="n">
        <v>8</v>
      </c>
      <c r="F123" s="8" t="n">
        <v>5</v>
      </c>
      <c r="G123" s="8"/>
      <c r="H123" s="8" t="n">
        <v>11</v>
      </c>
      <c r="I123" s="8" t="n">
        <f aca="false">SUM(C123:H123)</f>
        <v>24</v>
      </c>
      <c r="J123" s="8" t="n">
        <f aca="false">(I123)/(COUNT(C123:H123)+0.0001)</f>
        <v>7.99973334222193</v>
      </c>
      <c r="K123" s="8" t="n">
        <f aca="false">I123+(2*J123)</f>
        <v>39.9994666844439</v>
      </c>
      <c r="L123" s="12"/>
    </row>
    <row r="124" customFormat="false" ht="12.75" hidden="false" customHeight="false" outlineLevel="0" collapsed="false">
      <c r="A124" s="6" t="n">
        <v>13</v>
      </c>
      <c r="B124" s="7" t="s">
        <v>111</v>
      </c>
      <c r="C124" s="8"/>
      <c r="D124" s="8" t="n">
        <v>13</v>
      </c>
      <c r="E124" s="8"/>
      <c r="F124" s="8"/>
      <c r="G124" s="7"/>
      <c r="H124" s="8" t="n">
        <v>4</v>
      </c>
      <c r="I124" s="8" t="n">
        <f aca="false">SUM(C124:H124)</f>
        <v>17</v>
      </c>
      <c r="J124" s="8" t="n">
        <f aca="false">(I124)/(COUNT(C124:H124)+0.0001)</f>
        <v>8.49957502124894</v>
      </c>
      <c r="K124" s="8" t="n">
        <f aca="false">I124+(2*J124)</f>
        <v>33.9991500424979</v>
      </c>
      <c r="L124" s="12"/>
    </row>
    <row r="125" customFormat="false" ht="12.75" hidden="false" customHeight="false" outlineLevel="0" collapsed="false">
      <c r="A125" s="6" t="n">
        <v>14</v>
      </c>
      <c r="B125" s="7" t="s">
        <v>112</v>
      </c>
      <c r="C125" s="8"/>
      <c r="D125" s="8" t="n">
        <v>6</v>
      </c>
      <c r="E125" s="8"/>
      <c r="F125" s="8" t="n">
        <v>8</v>
      </c>
      <c r="G125" s="7"/>
      <c r="H125" s="8" t="n">
        <v>3</v>
      </c>
      <c r="I125" s="8" t="n">
        <f aca="false">SUM(C125:H125)</f>
        <v>17</v>
      </c>
      <c r="J125" s="8" t="n">
        <f aca="false">(I125)/(COUNT(C125:H125)+0.0001)</f>
        <v>5.66647778407386</v>
      </c>
      <c r="K125" s="8" t="n">
        <f aca="false">I125+(2*J125)</f>
        <v>28.3329555681477</v>
      </c>
      <c r="L125" s="12"/>
    </row>
    <row r="126" customFormat="false" ht="12.75" hidden="false" customHeight="false" outlineLevel="0" collapsed="false">
      <c r="A126" s="21" t="n">
        <v>15</v>
      </c>
      <c r="B126" s="7" t="s">
        <v>113</v>
      </c>
      <c r="C126" s="8"/>
      <c r="D126" s="8"/>
      <c r="E126" s="8"/>
      <c r="F126" s="8"/>
      <c r="G126" s="8"/>
      <c r="H126" s="8" t="n">
        <v>5</v>
      </c>
      <c r="I126" s="8" t="n">
        <f aca="false">SUM(C126:H126)</f>
        <v>5</v>
      </c>
      <c r="J126" s="8" t="n">
        <f aca="false">(I126)/(COUNT(C126:H126)+0.0001)</f>
        <v>4.999500049995</v>
      </c>
      <c r="K126" s="8" t="n">
        <f aca="false">I126+(2*J126)</f>
        <v>14.99900009999</v>
      </c>
      <c r="L126" s="15"/>
    </row>
    <row r="127" customFormat="false" ht="12.75" hidden="false" customHeight="false" outlineLevel="0" collapsed="false">
      <c r="A127" s="13"/>
      <c r="B127" s="12"/>
      <c r="C127" s="11"/>
      <c r="D127" s="11"/>
      <c r="E127" s="11"/>
      <c r="F127" s="11"/>
      <c r="G127" s="11"/>
      <c r="H127" s="11"/>
      <c r="I127" s="11"/>
      <c r="J127" s="11"/>
      <c r="K127" s="11"/>
      <c r="L127" s="15"/>
    </row>
    <row r="128" customFormat="false" ht="12.75" hidden="false" customHeight="false" outlineLevel="0" collapsed="false">
      <c r="A128" s="3" t="s">
        <v>114</v>
      </c>
    </row>
    <row r="129" customFormat="false" ht="12.75" hidden="false" customHeight="false" outlineLevel="0" collapsed="false">
      <c r="B129" s="4" t="s">
        <v>2</v>
      </c>
      <c r="C129" s="5" t="n">
        <v>36897</v>
      </c>
      <c r="D129" s="5" t="n">
        <v>36911</v>
      </c>
      <c r="E129" s="5" t="n">
        <v>36925</v>
      </c>
      <c r="F129" s="5" t="n">
        <v>36939</v>
      </c>
      <c r="G129" s="5" t="n">
        <v>36953</v>
      </c>
      <c r="H129" s="5" t="n">
        <v>36967</v>
      </c>
      <c r="I129" s="5" t="s">
        <v>3</v>
      </c>
      <c r="J129" s="4" t="s">
        <v>4</v>
      </c>
      <c r="K129" s="4" t="s">
        <v>5</v>
      </c>
    </row>
    <row r="130" customFormat="false" ht="12.75" hidden="false" customHeight="false" outlineLevel="0" collapsed="false">
      <c r="A130" s="6" t="n">
        <v>1</v>
      </c>
      <c r="B130" s="7" t="s">
        <v>115</v>
      </c>
      <c r="C130" s="8" t="n">
        <v>10</v>
      </c>
      <c r="D130" s="8" t="n">
        <v>14</v>
      </c>
      <c r="E130" s="8" t="n">
        <v>12</v>
      </c>
      <c r="F130" s="8" t="n">
        <v>11</v>
      </c>
      <c r="G130" s="8" t="n">
        <v>16</v>
      </c>
      <c r="H130" s="8" t="n">
        <v>7.5</v>
      </c>
      <c r="I130" s="8" t="n">
        <f aca="false">SUM(C130:H130)</f>
        <v>70.5</v>
      </c>
      <c r="J130" s="8" t="n">
        <f aca="false">(I130)/(COUNT(C130:H130)+0.0001)</f>
        <v>11.7498041699305</v>
      </c>
      <c r="K130" s="8" t="n">
        <f aca="false">I130+(2*J130)</f>
        <v>93.999608339861</v>
      </c>
      <c r="L130" s="12"/>
    </row>
    <row r="131" customFormat="false" ht="12.75" hidden="false" customHeight="false" outlineLevel="0" collapsed="false">
      <c r="A131" s="6" t="n">
        <v>2</v>
      </c>
      <c r="B131" s="7" t="s">
        <v>116</v>
      </c>
      <c r="C131" s="8" t="n">
        <v>12</v>
      </c>
      <c r="D131" s="8" t="n">
        <v>11</v>
      </c>
      <c r="E131" s="8" t="n">
        <v>4</v>
      </c>
      <c r="F131" s="8" t="n">
        <v>15</v>
      </c>
      <c r="G131" s="8" t="n">
        <v>10</v>
      </c>
      <c r="H131" s="8" t="n">
        <v>12</v>
      </c>
      <c r="I131" s="8" t="n">
        <f aca="false">SUM(C131:H131)</f>
        <v>64</v>
      </c>
      <c r="J131" s="8" t="n">
        <f aca="false">(I131)/(COUNT(C131:H131)+0.0001)</f>
        <v>10.6664888918518</v>
      </c>
      <c r="K131" s="8" t="n">
        <f aca="false">I131+(2*J131)</f>
        <v>85.3329777837036</v>
      </c>
      <c r="L131" s="12"/>
    </row>
    <row r="132" customFormat="false" ht="12.75" hidden="false" customHeight="false" outlineLevel="0" collapsed="false">
      <c r="A132" s="6" t="n">
        <v>3</v>
      </c>
      <c r="B132" s="7" t="s">
        <v>117</v>
      </c>
      <c r="C132" s="8" t="n">
        <v>6</v>
      </c>
      <c r="D132" s="8" t="n">
        <v>8</v>
      </c>
      <c r="E132" s="8" t="n">
        <v>13</v>
      </c>
      <c r="F132" s="8" t="n">
        <v>15</v>
      </c>
      <c r="G132" s="8" t="n">
        <v>4</v>
      </c>
      <c r="H132" s="8" t="n">
        <v>13</v>
      </c>
      <c r="I132" s="8" t="n">
        <f aca="false">SUM(C132:H132)</f>
        <v>59</v>
      </c>
      <c r="J132" s="8" t="n">
        <f aca="false">(I132)/(COUNT(C132:H132)+0.0001)</f>
        <v>9.83316944717588</v>
      </c>
      <c r="K132" s="8" t="n">
        <f aca="false">I132+(2*J132)</f>
        <v>78.6663388943518</v>
      </c>
      <c r="L132" s="12"/>
    </row>
    <row r="133" customFormat="false" ht="12.75" hidden="false" customHeight="false" outlineLevel="0" collapsed="false">
      <c r="A133" s="6" t="n">
        <v>4</v>
      </c>
      <c r="B133" s="7" t="s">
        <v>118</v>
      </c>
      <c r="C133" s="8" t="n">
        <v>8</v>
      </c>
      <c r="D133" s="8" t="n">
        <v>6.5</v>
      </c>
      <c r="E133" s="8" t="n">
        <v>11</v>
      </c>
      <c r="F133" s="8" t="n">
        <v>10</v>
      </c>
      <c r="G133" s="8" t="n">
        <v>7.5</v>
      </c>
      <c r="H133" s="8" t="n">
        <v>8</v>
      </c>
      <c r="I133" s="8" t="n">
        <f aca="false">SUM(C133:H133)</f>
        <v>51</v>
      </c>
      <c r="J133" s="8" t="n">
        <f aca="false">(I133)/(COUNT(C133:H133)+0.0001)</f>
        <v>8.49985833569441</v>
      </c>
      <c r="K133" s="8" t="n">
        <f aca="false">I133+(2*J133)</f>
        <v>67.9997166713888</v>
      </c>
      <c r="L133" s="12"/>
    </row>
    <row r="134" customFormat="false" ht="12.75" hidden="false" customHeight="false" outlineLevel="0" collapsed="false">
      <c r="A134" s="6" t="n">
        <v>5</v>
      </c>
      <c r="B134" s="7" t="s">
        <v>119</v>
      </c>
      <c r="C134" s="7"/>
      <c r="D134" s="8" t="n">
        <v>11</v>
      </c>
      <c r="E134" s="8" t="n">
        <v>13</v>
      </c>
      <c r="F134" s="8"/>
      <c r="G134" s="8"/>
      <c r="H134" s="8" t="n">
        <v>14</v>
      </c>
      <c r="I134" s="8" t="n">
        <f aca="false">SUM(C134:H134)</f>
        <v>38</v>
      </c>
      <c r="J134" s="8" t="n">
        <f aca="false">(I134)/(COUNT(C134:H134)+0.0001)</f>
        <v>12.6662444585181</v>
      </c>
      <c r="K134" s="8" t="n">
        <f aca="false">I134+(2*J134)</f>
        <v>63.3324889170361</v>
      </c>
      <c r="L134" s="12"/>
    </row>
    <row r="135" customFormat="false" ht="12.75" hidden="false" customHeight="false" outlineLevel="0" collapsed="false">
      <c r="A135" s="6" t="n">
        <v>6</v>
      </c>
      <c r="B135" s="7" t="s">
        <v>120</v>
      </c>
      <c r="C135" s="8" t="n">
        <v>11</v>
      </c>
      <c r="D135" s="8" t="n">
        <v>6.5</v>
      </c>
      <c r="E135" s="8" t="n">
        <v>7.5</v>
      </c>
      <c r="F135" s="8" t="n">
        <v>6</v>
      </c>
      <c r="G135" s="8" t="n">
        <v>6.5</v>
      </c>
      <c r="H135" s="8" t="n">
        <v>7.5</v>
      </c>
      <c r="I135" s="8" t="n">
        <f aca="false">SUM(C135:H135)</f>
        <v>45</v>
      </c>
      <c r="J135" s="8" t="n">
        <f aca="false">(I135)/(COUNT(C135:H135)+0.0001)</f>
        <v>7.4998750020833</v>
      </c>
      <c r="K135" s="8" t="n">
        <f aca="false">I135+(2*J135)</f>
        <v>59.9997500041666</v>
      </c>
      <c r="L135" s="12"/>
    </row>
    <row r="136" customFormat="false" ht="12.75" hidden="false" customHeight="false" outlineLevel="0" collapsed="false">
      <c r="A136" s="6" t="n">
        <v>7</v>
      </c>
      <c r="B136" s="7" t="s">
        <v>121</v>
      </c>
      <c r="C136" s="8" t="n">
        <v>7</v>
      </c>
      <c r="D136" s="8" t="n">
        <v>5</v>
      </c>
      <c r="E136" s="8" t="n">
        <v>4</v>
      </c>
      <c r="F136" s="8" t="n">
        <v>8</v>
      </c>
      <c r="G136" s="8" t="n">
        <v>6.5</v>
      </c>
      <c r="H136" s="8" t="n">
        <v>11</v>
      </c>
      <c r="I136" s="8" t="n">
        <f aca="false">SUM(C136:H136)</f>
        <v>41.5</v>
      </c>
      <c r="J136" s="8" t="n">
        <f aca="false">(I136)/(COUNT(C136:H136)+0.0001)</f>
        <v>6.91655139081015</v>
      </c>
      <c r="K136" s="8" t="n">
        <f aca="false">I136+(2*J136)</f>
        <v>55.3331027816203</v>
      </c>
      <c r="L136" s="12"/>
    </row>
    <row r="137" customFormat="false" ht="12.75" hidden="false" customHeight="false" outlineLevel="0" collapsed="false">
      <c r="A137" s="6" t="n">
        <v>8</v>
      </c>
      <c r="B137" s="7" t="s">
        <v>122</v>
      </c>
      <c r="C137" s="8"/>
      <c r="D137" s="8" t="n">
        <v>4</v>
      </c>
      <c r="E137" s="8" t="n">
        <v>7.5</v>
      </c>
      <c r="F137" s="8"/>
      <c r="G137" s="8" t="n">
        <v>14</v>
      </c>
      <c r="H137" s="8" t="n">
        <v>5</v>
      </c>
      <c r="I137" s="8" t="n">
        <f aca="false">SUM(C137:H137)</f>
        <v>30.5</v>
      </c>
      <c r="J137" s="8" t="n">
        <f aca="false">(I137)/(COUNT(C137:H137)+0.0001)</f>
        <v>7.62480937976551</v>
      </c>
      <c r="K137" s="8" t="n">
        <f aca="false">I137+(2*J137)</f>
        <v>45.749618759531</v>
      </c>
      <c r="L137" s="12"/>
    </row>
    <row r="138" customFormat="false" ht="12.75" hidden="false" customHeight="false" outlineLevel="0" collapsed="false">
      <c r="A138" s="6" t="n">
        <v>9</v>
      </c>
      <c r="B138" s="7" t="s">
        <v>123</v>
      </c>
      <c r="C138" s="8"/>
      <c r="D138" s="8" t="n">
        <v>6</v>
      </c>
      <c r="E138" s="8"/>
      <c r="F138" s="8" t="n">
        <v>9</v>
      </c>
      <c r="G138" s="8" t="n">
        <v>11</v>
      </c>
      <c r="H138" s="8"/>
      <c r="I138" s="8" t="n">
        <f aca="false">SUM(C138:H138)</f>
        <v>26</v>
      </c>
      <c r="J138" s="8" t="n">
        <f aca="false">(I138)/(COUNT(C138:H138)+0.0001)</f>
        <v>8.66637778740709</v>
      </c>
      <c r="K138" s="8" t="n">
        <f aca="false">I138+(2*J138)</f>
        <v>43.3327555748142</v>
      </c>
      <c r="L138" s="12"/>
    </row>
    <row r="139" customFormat="false" ht="12.75" hidden="false" customHeight="false" outlineLevel="0" collapsed="false">
      <c r="A139" s="6" t="n">
        <v>10</v>
      </c>
      <c r="B139" s="7" t="s">
        <v>124</v>
      </c>
      <c r="C139" s="8" t="n">
        <v>3</v>
      </c>
      <c r="D139" s="8" t="n">
        <v>3</v>
      </c>
      <c r="E139" s="8"/>
      <c r="F139" s="8"/>
      <c r="G139" s="8" t="n">
        <v>7.5</v>
      </c>
      <c r="H139" s="8" t="n">
        <v>7.5</v>
      </c>
      <c r="I139" s="8" t="n">
        <f aca="false">SUM(C139:H139)</f>
        <v>21</v>
      </c>
      <c r="J139" s="8" t="n">
        <f aca="false">(I139)/(COUNT(C139:H139)+0.0001)</f>
        <v>5.24986875328117</v>
      </c>
      <c r="K139" s="8" t="n">
        <f aca="false">I139+(2*J139)</f>
        <v>31.4997375065623</v>
      </c>
      <c r="L139" s="12"/>
    </row>
    <row r="140" customFormat="false" ht="12.75" hidden="false" customHeight="false" outlineLevel="0" collapsed="false">
      <c r="A140" s="6" t="n">
        <v>11</v>
      </c>
      <c r="B140" s="7" t="s">
        <v>125</v>
      </c>
      <c r="C140" s="8" t="n">
        <v>9</v>
      </c>
      <c r="D140" s="8" t="n">
        <v>3</v>
      </c>
      <c r="E140" s="8"/>
      <c r="F140" s="8"/>
      <c r="G140" s="8" t="n">
        <v>4</v>
      </c>
      <c r="H140" s="8"/>
      <c r="I140" s="8" t="n">
        <f aca="false">SUM(C140:H140)</f>
        <v>16</v>
      </c>
      <c r="J140" s="8" t="n">
        <f aca="false">(I140)/(COUNT(C140:H140)+0.0001)</f>
        <v>5.33315556148128</v>
      </c>
      <c r="K140" s="8" t="n">
        <f aca="false">I140+(2*J140)</f>
        <v>26.6663111229626</v>
      </c>
      <c r="L140" s="12"/>
    </row>
    <row r="141" customFormat="false" ht="12.75" hidden="false" customHeight="false" outlineLevel="0" collapsed="false">
      <c r="A141" s="6" t="n">
        <v>12</v>
      </c>
      <c r="B141" s="7" t="s">
        <v>126</v>
      </c>
      <c r="C141" s="8"/>
      <c r="D141" s="8"/>
      <c r="E141" s="8" t="n">
        <v>6</v>
      </c>
      <c r="F141" s="8" t="n">
        <v>4</v>
      </c>
      <c r="G141" s="8"/>
      <c r="H141" s="8" t="n">
        <v>5</v>
      </c>
      <c r="I141" s="8" t="n">
        <f aca="false">SUM(C141:H141)</f>
        <v>15</v>
      </c>
      <c r="J141" s="8" t="n">
        <f aca="false">(I141)/(COUNT(C141:H141)+0.0001)</f>
        <v>4.9998333388887</v>
      </c>
      <c r="K141" s="8" t="n">
        <f aca="false">I141+(2*J141)</f>
        <v>24.9996666777774</v>
      </c>
      <c r="L141" s="12"/>
    </row>
    <row r="142" customFormat="false" ht="12.75" hidden="false" customHeight="false" outlineLevel="0" collapsed="false">
      <c r="A142" s="6" t="n">
        <v>13</v>
      </c>
      <c r="B142" s="7" t="s">
        <v>127</v>
      </c>
      <c r="C142" s="8" t="n">
        <v>3</v>
      </c>
      <c r="D142" s="8" t="n">
        <v>3</v>
      </c>
      <c r="E142" s="8" t="n">
        <v>3</v>
      </c>
      <c r="F142" s="8" t="n">
        <v>3</v>
      </c>
      <c r="G142" s="8" t="n">
        <v>3</v>
      </c>
      <c r="H142" s="8" t="n">
        <v>3</v>
      </c>
      <c r="I142" s="8" t="n">
        <f aca="false">SUM(C142:H142)</f>
        <v>18</v>
      </c>
      <c r="J142" s="8" t="n">
        <f aca="false">(I142)/(COUNT(C142:H142)+0.0001)</f>
        <v>2.99995000083332</v>
      </c>
      <c r="K142" s="8" t="n">
        <f aca="false">I142+(2*J142)</f>
        <v>23.9999000016666</v>
      </c>
      <c r="L142" s="12"/>
    </row>
    <row r="143" customFormat="false" ht="12.75" hidden="false" customHeight="false" outlineLevel="0" collapsed="false">
      <c r="A143" s="20"/>
      <c r="B143" s="12"/>
      <c r="C143" s="11"/>
      <c r="D143" s="11"/>
      <c r="E143" s="11"/>
      <c r="F143" s="11"/>
      <c r="G143" s="11"/>
      <c r="H143" s="11"/>
      <c r="I143" s="11"/>
      <c r="J143" s="11"/>
      <c r="K143" s="11"/>
      <c r="L143" s="12"/>
    </row>
    <row r="144" customFormat="false" ht="12.75" hidden="false" customHeight="false" outlineLevel="0" collapsed="false">
      <c r="A144" s="3" t="s">
        <v>128</v>
      </c>
    </row>
    <row r="145" customFormat="false" ht="12.75" hidden="false" customHeight="false" outlineLevel="0" collapsed="false">
      <c r="A145" s="3"/>
      <c r="B145" s="16" t="s">
        <v>2</v>
      </c>
      <c r="C145" s="17" t="n">
        <v>36897</v>
      </c>
      <c r="D145" s="17" t="n">
        <v>36911</v>
      </c>
      <c r="E145" s="17" t="n">
        <v>36925</v>
      </c>
      <c r="F145" s="17" t="n">
        <v>36939</v>
      </c>
      <c r="G145" s="17" t="n">
        <v>36953</v>
      </c>
      <c r="H145" s="17" t="n">
        <v>36967</v>
      </c>
      <c r="I145" s="17" t="n">
        <v>36981</v>
      </c>
      <c r="J145" s="17" t="n">
        <v>37002</v>
      </c>
      <c r="K145" s="17" t="n">
        <v>37009</v>
      </c>
      <c r="L145" s="16" t="s">
        <v>3</v>
      </c>
      <c r="M145" s="16" t="s">
        <v>4</v>
      </c>
      <c r="N145" s="16" t="s">
        <v>5</v>
      </c>
    </row>
    <row r="146" customFormat="false" ht="12.75" hidden="false" customHeight="false" outlineLevel="0" collapsed="false">
      <c r="A146" s="6" t="n">
        <v>1</v>
      </c>
      <c r="B146" s="7" t="s">
        <v>129</v>
      </c>
      <c r="C146" s="8"/>
      <c r="D146" s="8" t="n">
        <v>15</v>
      </c>
      <c r="E146" s="8" t="n">
        <v>13</v>
      </c>
      <c r="F146" s="8"/>
      <c r="G146" s="8" t="n">
        <v>15</v>
      </c>
      <c r="H146" s="8" t="n">
        <v>15</v>
      </c>
      <c r="I146" s="8" t="n">
        <v>15</v>
      </c>
      <c r="J146" s="8" t="n">
        <v>14</v>
      </c>
      <c r="K146" s="8"/>
      <c r="L146" s="8" t="n">
        <f aca="false">SUM(C146:K146)</f>
        <v>87</v>
      </c>
      <c r="M146" s="8" t="n">
        <f aca="false">(L146)/(COUNT(C146:K146)+0.0001)</f>
        <v>14.499758337361</v>
      </c>
      <c r="N146" s="8" t="n">
        <f aca="false">L146+(2*M146)</f>
        <v>115.999516674722</v>
      </c>
    </row>
    <row r="147" customFormat="false" ht="12.75" hidden="false" customHeight="false" outlineLevel="0" collapsed="false">
      <c r="A147" s="6" t="n">
        <v>2</v>
      </c>
      <c r="B147" s="7" t="s">
        <v>130</v>
      </c>
      <c r="C147" s="8" t="n">
        <v>13</v>
      </c>
      <c r="D147" s="8" t="n">
        <v>14</v>
      </c>
      <c r="E147" s="8" t="n">
        <v>15</v>
      </c>
      <c r="F147" s="8" t="n">
        <v>12</v>
      </c>
      <c r="G147" s="8" t="n">
        <v>9</v>
      </c>
      <c r="H147" s="8"/>
      <c r="I147" s="8"/>
      <c r="J147" s="8" t="n">
        <v>5</v>
      </c>
      <c r="K147" s="8"/>
      <c r="L147" s="8" t="n">
        <f aca="false">SUM(C147:K147)</f>
        <v>68</v>
      </c>
      <c r="M147" s="8" t="n">
        <f aca="false">(L147)/(COUNT(C147:K147)+0.0001)</f>
        <v>11.3331444475925</v>
      </c>
      <c r="N147" s="8" t="n">
        <f aca="false">L147+(2*M147)</f>
        <v>90.6662888951851</v>
      </c>
    </row>
    <row r="148" customFormat="false" ht="12.75" hidden="false" customHeight="false" outlineLevel="0" collapsed="false">
      <c r="A148" s="6" t="n">
        <v>3</v>
      </c>
      <c r="B148" s="7" t="s">
        <v>131</v>
      </c>
      <c r="C148" s="8" t="n">
        <v>14</v>
      </c>
      <c r="D148" s="8" t="n">
        <v>12</v>
      </c>
      <c r="E148" s="8" t="n">
        <v>9</v>
      </c>
      <c r="F148" s="8" t="n">
        <v>11</v>
      </c>
      <c r="G148" s="8" t="n">
        <v>10</v>
      </c>
      <c r="H148" s="8"/>
      <c r="I148" s="8" t="n">
        <v>8</v>
      </c>
      <c r="J148" s="8" t="n">
        <v>4</v>
      </c>
      <c r="K148" s="8"/>
      <c r="L148" s="8" t="n">
        <f aca="false">SUM(C148:K148)</f>
        <v>68</v>
      </c>
      <c r="M148" s="8" t="n">
        <f aca="false">(L148)/(COUNT(C148:K148)+0.0001)</f>
        <v>9.71414694075799</v>
      </c>
      <c r="N148" s="8" t="n">
        <f aca="false">L148+(2*M148)</f>
        <v>87.428293881516</v>
      </c>
    </row>
    <row r="149" customFormat="false" ht="12.75" hidden="false" customHeight="false" outlineLevel="0" collapsed="false">
      <c r="A149" s="6" t="n">
        <v>4</v>
      </c>
      <c r="B149" s="7" t="s">
        <v>132</v>
      </c>
      <c r="C149" s="8" t="n">
        <v>19</v>
      </c>
      <c r="D149" s="8"/>
      <c r="E149" s="8" t="n">
        <v>11</v>
      </c>
      <c r="F149" s="8"/>
      <c r="G149" s="8" t="n">
        <v>13</v>
      </c>
      <c r="H149" s="8"/>
      <c r="I149" s="8"/>
      <c r="J149" s="8" t="n">
        <v>12</v>
      </c>
      <c r="K149" s="8"/>
      <c r="L149" s="8" t="n">
        <f aca="false">SUM(C149:K149)</f>
        <v>55</v>
      </c>
      <c r="M149" s="8" t="n">
        <f aca="false">(L149)/(COUNT(C149:K149)+0.0001)</f>
        <v>13.7496562585935</v>
      </c>
      <c r="N149" s="8" t="n">
        <f aca="false">L149+(2*M149)</f>
        <v>82.4993125171871</v>
      </c>
    </row>
    <row r="150" customFormat="false" ht="12.75" hidden="false" customHeight="false" outlineLevel="0" collapsed="false">
      <c r="A150" s="6" t="n">
        <v>5</v>
      </c>
      <c r="B150" s="7" t="s">
        <v>133</v>
      </c>
      <c r="C150" s="8" t="n">
        <v>10</v>
      </c>
      <c r="D150" s="8" t="n">
        <v>9</v>
      </c>
      <c r="E150" s="8" t="n">
        <v>6</v>
      </c>
      <c r="F150" s="8" t="n">
        <v>5</v>
      </c>
      <c r="G150" s="8" t="n">
        <v>7</v>
      </c>
      <c r="H150" s="8" t="n">
        <v>10</v>
      </c>
      <c r="I150" s="8"/>
      <c r="J150" s="8"/>
      <c r="K150" s="8" t="n">
        <v>15</v>
      </c>
      <c r="L150" s="8" t="n">
        <f aca="false">SUM(C150:K150)</f>
        <v>62</v>
      </c>
      <c r="M150" s="8" t="n">
        <f aca="false">(L150)/(COUNT(C150:K150)+0.0001)</f>
        <v>8.85701632833817</v>
      </c>
      <c r="N150" s="8" t="n">
        <f aca="false">L150+(2*M150)</f>
        <v>79.7140326566763</v>
      </c>
    </row>
    <row r="151" customFormat="false" ht="12.75" hidden="false" customHeight="false" outlineLevel="0" collapsed="false">
      <c r="A151" s="6" t="n">
        <v>6</v>
      </c>
      <c r="B151" s="7" t="s">
        <v>134</v>
      </c>
      <c r="C151" s="8" t="n">
        <v>9</v>
      </c>
      <c r="D151" s="8" t="n">
        <v>11</v>
      </c>
      <c r="E151" s="8"/>
      <c r="F151" s="8" t="n">
        <v>5</v>
      </c>
      <c r="G151" s="8" t="n">
        <v>13</v>
      </c>
      <c r="H151" s="8" t="n">
        <v>8</v>
      </c>
      <c r="I151" s="8"/>
      <c r="J151" s="8"/>
      <c r="K151" s="8"/>
      <c r="L151" s="8" t="n">
        <f aca="false">SUM(C151:K151)</f>
        <v>46</v>
      </c>
      <c r="M151" s="8" t="n">
        <f aca="false">(L151)/(COUNT(C151:K151)+0.0001)</f>
        <v>9.19981600367993</v>
      </c>
      <c r="N151" s="8" t="n">
        <f aca="false">L151+(2*M151)</f>
        <v>64.3996320073599</v>
      </c>
    </row>
    <row r="152" customFormat="false" ht="12.75" hidden="false" customHeight="false" outlineLevel="0" collapsed="false">
      <c r="A152" s="6" t="n">
        <v>7</v>
      </c>
      <c r="B152" s="7" t="s">
        <v>135</v>
      </c>
      <c r="C152" s="8" t="n">
        <v>7.33</v>
      </c>
      <c r="D152" s="8" t="n">
        <v>6.33</v>
      </c>
      <c r="E152" s="8" t="n">
        <v>8</v>
      </c>
      <c r="F152" s="8" t="n">
        <v>9</v>
      </c>
      <c r="G152" s="8" t="n">
        <v>5</v>
      </c>
      <c r="H152" s="8" t="n">
        <v>4</v>
      </c>
      <c r="I152" s="8"/>
      <c r="J152" s="8"/>
      <c r="K152" s="8"/>
      <c r="L152" s="8" t="n">
        <f aca="false">SUM(C152:K152)</f>
        <v>39.66</v>
      </c>
      <c r="M152" s="8" t="n">
        <f aca="false">(L152)/(COUNT(C152:K152)+0.0001)</f>
        <v>6.60988983516941</v>
      </c>
      <c r="N152" s="8" t="n">
        <f aca="false">L152+(2*M152)</f>
        <v>52.8797796703388</v>
      </c>
    </row>
    <row r="153" customFormat="false" ht="12.75" hidden="false" customHeight="false" outlineLevel="0" collapsed="false">
      <c r="A153" s="6" t="n">
        <v>8</v>
      </c>
      <c r="B153" s="7" t="s">
        <v>136</v>
      </c>
      <c r="C153" s="8"/>
      <c r="D153" s="8" t="n">
        <v>7</v>
      </c>
      <c r="E153" s="7"/>
      <c r="F153" s="7"/>
      <c r="G153" s="8" t="n">
        <v>6</v>
      </c>
      <c r="H153" s="8"/>
      <c r="I153" s="8" t="n">
        <v>10</v>
      </c>
      <c r="J153" s="8"/>
      <c r="K153" s="8"/>
      <c r="L153" s="8" t="n">
        <f aca="false">SUM(C153:K153)</f>
        <v>23</v>
      </c>
      <c r="M153" s="8" t="n">
        <f aca="false">(L153)/(COUNT(C153:K153)+0.0001)</f>
        <v>7.66641111962935</v>
      </c>
      <c r="N153" s="8" t="n">
        <f aca="false">L153+(2*M153)</f>
        <v>38.3328222392587</v>
      </c>
    </row>
    <row r="154" customFormat="false" ht="12.75" hidden="false" customHeight="false" outlineLevel="0" collapsed="false">
      <c r="A154" s="6" t="n">
        <v>9</v>
      </c>
      <c r="B154" s="7" t="s">
        <v>137</v>
      </c>
      <c r="C154" s="8" t="n">
        <v>6</v>
      </c>
      <c r="D154" s="8" t="n">
        <v>4</v>
      </c>
      <c r="E154" s="8" t="n">
        <v>3</v>
      </c>
      <c r="F154" s="8"/>
      <c r="G154" s="8" t="n">
        <v>5</v>
      </c>
      <c r="H154" s="8" t="n">
        <v>5</v>
      </c>
      <c r="I154" s="8"/>
      <c r="J154" s="8"/>
      <c r="K154" s="8" t="n">
        <v>4</v>
      </c>
      <c r="L154" s="8" t="n">
        <f aca="false">SUM(C154:K154)</f>
        <v>27</v>
      </c>
      <c r="M154" s="8" t="n">
        <f aca="false">(L154)/(COUNT(C154:K154)+0.0001)</f>
        <v>4.49992500124998</v>
      </c>
      <c r="N154" s="8" t="n">
        <f aca="false">L154+(2*M154)</f>
        <v>35.9998500025</v>
      </c>
    </row>
    <row r="155" customFormat="false" ht="12.75" hidden="false" customHeight="false" outlineLevel="0" collapsed="false">
      <c r="A155" s="6" t="n">
        <v>10</v>
      </c>
      <c r="B155" s="7" t="s">
        <v>138</v>
      </c>
      <c r="C155" s="8"/>
      <c r="D155" s="8" t="n">
        <v>8</v>
      </c>
      <c r="E155" s="8" t="n">
        <v>4</v>
      </c>
      <c r="F155" s="8"/>
      <c r="G155" s="8"/>
      <c r="H155" s="8"/>
      <c r="I155" s="8" t="n">
        <v>4</v>
      </c>
      <c r="J155" s="8"/>
      <c r="K155" s="8"/>
      <c r="L155" s="8" t="n">
        <f aca="false">SUM(C155:K155)</f>
        <v>16</v>
      </c>
      <c r="M155" s="8" t="n">
        <f aca="false">(L155)/(COUNT(C155:K155)+0.0001)</f>
        <v>5.33315556148128</v>
      </c>
      <c r="N155" s="8" t="n">
        <f aca="false">L155+(2*M155)</f>
        <v>26.6663111229626</v>
      </c>
    </row>
    <row r="156" customFormat="false" ht="12.75" hidden="false" customHeight="false" outlineLevel="0" collapsed="false">
      <c r="A156" s="20"/>
      <c r="B156" s="12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</row>
    <row r="157" customFormat="false" ht="12.75" hidden="false" customHeight="false" outlineLevel="0" collapsed="false">
      <c r="A157" s="23" t="s">
        <v>139</v>
      </c>
      <c r="B157" s="12"/>
      <c r="C157" s="11"/>
      <c r="D157" s="11"/>
      <c r="E157" s="11"/>
      <c r="F157" s="11"/>
      <c r="G157" s="11"/>
      <c r="H157" s="11"/>
      <c r="I157" s="11"/>
      <c r="J157" s="11"/>
      <c r="K157" s="11"/>
      <c r="L157" s="11"/>
    </row>
    <row r="158" customFormat="false" ht="12.75" hidden="false" customHeight="false" outlineLevel="0" collapsed="false">
      <c r="B158" s="4" t="s">
        <v>2</v>
      </c>
      <c r="C158" s="5" t="n">
        <v>36897</v>
      </c>
      <c r="D158" s="5" t="n">
        <v>36911</v>
      </c>
      <c r="E158" s="5" t="n">
        <v>36925</v>
      </c>
      <c r="F158" s="5" t="n">
        <v>36939</v>
      </c>
      <c r="G158" s="5" t="n">
        <v>36953</v>
      </c>
      <c r="H158" s="5" t="n">
        <v>36967</v>
      </c>
      <c r="I158" s="5" t="s">
        <v>3</v>
      </c>
      <c r="J158" s="4" t="s">
        <v>4</v>
      </c>
      <c r="K158" s="4" t="s">
        <v>5</v>
      </c>
      <c r="L158" s="11"/>
    </row>
    <row r="159" customFormat="false" ht="12.75" hidden="false" customHeight="false" outlineLevel="0" collapsed="false">
      <c r="A159" s="6" t="n">
        <v>1</v>
      </c>
      <c r="B159" s="7" t="s">
        <v>140</v>
      </c>
      <c r="C159" s="8" t="n">
        <v>14</v>
      </c>
      <c r="D159" s="8" t="n">
        <v>7.5</v>
      </c>
      <c r="E159" s="8" t="n">
        <v>15</v>
      </c>
      <c r="F159" s="8" t="n">
        <v>6</v>
      </c>
      <c r="G159" s="8" t="n">
        <v>16</v>
      </c>
      <c r="H159" s="8" t="n">
        <v>9.5</v>
      </c>
      <c r="I159" s="8" t="n">
        <f aca="false">SUM(C159:H159)</f>
        <v>68</v>
      </c>
      <c r="J159" s="8" t="n">
        <f aca="false">(I159)/(COUNT(C159:H159)+0.0001)</f>
        <v>11.3331444475925</v>
      </c>
      <c r="K159" s="8" t="n">
        <f aca="false">I159+(2*J159)</f>
        <v>90.6662888951851</v>
      </c>
      <c r="L159" s="11"/>
    </row>
    <row r="160" customFormat="false" ht="12.75" hidden="false" customHeight="false" outlineLevel="0" collapsed="false">
      <c r="A160" s="6" t="n">
        <v>2</v>
      </c>
      <c r="B160" s="7" t="s">
        <v>141</v>
      </c>
      <c r="C160" s="8" t="n">
        <v>6.5</v>
      </c>
      <c r="D160" s="8" t="n">
        <v>10</v>
      </c>
      <c r="E160" s="8" t="n">
        <v>14</v>
      </c>
      <c r="F160" s="8" t="n">
        <v>7.5</v>
      </c>
      <c r="G160" s="8" t="n">
        <v>14</v>
      </c>
      <c r="H160" s="8" t="n">
        <v>16</v>
      </c>
      <c r="I160" s="8" t="n">
        <f aca="false">SUM(C160:H160)</f>
        <v>68</v>
      </c>
      <c r="J160" s="8" t="n">
        <f aca="false">(I160)/(COUNT(C160:H160)+0.0001)</f>
        <v>11.3331444475925</v>
      </c>
      <c r="K160" s="8" t="n">
        <f aca="false">I160+(2*J160)</f>
        <v>90.6662888951851</v>
      </c>
      <c r="L160" s="11"/>
    </row>
    <row r="161" customFormat="false" ht="12.75" hidden="false" customHeight="false" outlineLevel="0" collapsed="false">
      <c r="A161" s="6" t="n">
        <v>3</v>
      </c>
      <c r="B161" s="7" t="s">
        <v>142</v>
      </c>
      <c r="C161" s="8" t="n">
        <v>12</v>
      </c>
      <c r="D161" s="8" t="n">
        <v>6</v>
      </c>
      <c r="E161" s="8" t="n">
        <v>11</v>
      </c>
      <c r="F161" s="8" t="n">
        <v>14</v>
      </c>
      <c r="G161" s="8" t="n">
        <v>8</v>
      </c>
      <c r="H161" s="8" t="n">
        <v>7.5</v>
      </c>
      <c r="I161" s="8" t="n">
        <f aca="false">SUM(C161:H161)</f>
        <v>58.5</v>
      </c>
      <c r="J161" s="8" t="n">
        <f aca="false">(I161)/(COUNT(C161:H161)+0.0001)</f>
        <v>9.74983750270829</v>
      </c>
      <c r="K161" s="8" t="n">
        <f aca="false">I161+(2*J161)</f>
        <v>77.9996750054166</v>
      </c>
      <c r="L161" s="11"/>
    </row>
    <row r="162" customFormat="false" ht="12.75" hidden="false" customHeight="false" outlineLevel="0" collapsed="false">
      <c r="A162" s="6" t="n">
        <v>4</v>
      </c>
      <c r="B162" s="7" t="s">
        <v>143</v>
      </c>
      <c r="C162" s="8" t="n">
        <v>5</v>
      </c>
      <c r="D162" s="8" t="n">
        <v>9</v>
      </c>
      <c r="E162" s="8" t="n">
        <v>6</v>
      </c>
      <c r="F162" s="8" t="n">
        <v>10</v>
      </c>
      <c r="G162" s="8" t="n">
        <v>13</v>
      </c>
      <c r="H162" s="8" t="n">
        <v>14</v>
      </c>
      <c r="I162" s="8" t="n">
        <f aca="false">SUM(C162:H162)</f>
        <v>57</v>
      </c>
      <c r="J162" s="8" t="n">
        <f aca="false">(I162)/(COUNT(C162:H162)+0.0001)</f>
        <v>9.49984166930551</v>
      </c>
      <c r="K162" s="8" t="n">
        <f aca="false">I162+(2*J162)</f>
        <v>75.999683338611</v>
      </c>
      <c r="L162" s="11"/>
    </row>
    <row r="163" customFormat="false" ht="12.75" hidden="false" customHeight="false" outlineLevel="0" collapsed="false">
      <c r="A163" s="6" t="n">
        <v>5</v>
      </c>
      <c r="B163" s="7" t="s">
        <v>144</v>
      </c>
      <c r="C163" s="8" t="n">
        <v>6.66</v>
      </c>
      <c r="D163" s="8" t="n">
        <v>7</v>
      </c>
      <c r="E163" s="8" t="n">
        <v>9</v>
      </c>
      <c r="F163" s="8" t="n">
        <v>10</v>
      </c>
      <c r="G163" s="8" t="n">
        <v>6.3</v>
      </c>
      <c r="H163" s="8" t="n">
        <v>7.5</v>
      </c>
      <c r="I163" s="8" t="n">
        <f aca="false">SUM(C163:H163)</f>
        <v>46.46</v>
      </c>
      <c r="J163" s="8" t="n">
        <f aca="false">(I163)/(COUNT(C163:H163)+0.0001)</f>
        <v>7.74320427992867</v>
      </c>
      <c r="K163" s="8" t="n">
        <f aca="false">I163+(2*J163)</f>
        <v>61.9464085598573</v>
      </c>
      <c r="L163" s="11"/>
    </row>
    <row r="164" customFormat="false" ht="12.75" hidden="false" customHeight="false" outlineLevel="0" collapsed="false">
      <c r="A164" s="6" t="n">
        <v>6</v>
      </c>
      <c r="B164" s="7" t="s">
        <v>145</v>
      </c>
      <c r="C164" s="8" t="n">
        <v>4</v>
      </c>
      <c r="D164" s="8" t="n">
        <v>3</v>
      </c>
      <c r="E164" s="8" t="n">
        <v>9</v>
      </c>
      <c r="F164" s="8" t="n">
        <v>13</v>
      </c>
      <c r="G164" s="8" t="n">
        <v>5</v>
      </c>
      <c r="H164" s="8" t="n">
        <v>11</v>
      </c>
      <c r="I164" s="8" t="n">
        <f aca="false">SUM(C164:H164)</f>
        <v>45</v>
      </c>
      <c r="J164" s="8" t="n">
        <f aca="false">(I164)/(COUNT(C164:H164)+0.0001)</f>
        <v>7.4998750020833</v>
      </c>
      <c r="K164" s="8" t="n">
        <f aca="false">I164+(2*J164)</f>
        <v>59.9997500041666</v>
      </c>
      <c r="L164" s="11"/>
    </row>
    <row r="165" customFormat="false" ht="12.75" hidden="false" customHeight="false" outlineLevel="0" collapsed="false">
      <c r="A165" s="6" t="n">
        <v>7</v>
      </c>
      <c r="B165" s="7" t="s">
        <v>146</v>
      </c>
      <c r="C165" s="8" t="n">
        <v>10</v>
      </c>
      <c r="D165" s="8" t="n">
        <v>9</v>
      </c>
      <c r="E165" s="8" t="n">
        <v>6</v>
      </c>
      <c r="F165" s="8" t="n">
        <v>7</v>
      </c>
      <c r="G165" s="8" t="n">
        <v>6.3</v>
      </c>
      <c r="H165" s="8" t="n">
        <v>4</v>
      </c>
      <c r="I165" s="8" t="n">
        <f aca="false">SUM(C165:H165)</f>
        <v>42.3</v>
      </c>
      <c r="J165" s="8" t="n">
        <f aca="false">(I165)/(COUNT(C165:H165)+0.0001)</f>
        <v>7.0498825019583</v>
      </c>
      <c r="K165" s="8" t="n">
        <f aca="false">I165+(2*J165)</f>
        <v>56.3997650039166</v>
      </c>
    </row>
    <row r="166" customFormat="false" ht="12.75" hidden="false" customHeight="false" outlineLevel="0" collapsed="false">
      <c r="A166" s="6" t="n">
        <v>8</v>
      </c>
      <c r="B166" s="7" t="s">
        <v>147</v>
      </c>
      <c r="C166" s="8" t="n">
        <v>5</v>
      </c>
      <c r="D166" s="8" t="n">
        <v>6</v>
      </c>
      <c r="E166" s="8" t="n">
        <v>6</v>
      </c>
      <c r="F166" s="8" t="n">
        <v>5</v>
      </c>
      <c r="G166" s="8" t="n">
        <v>5</v>
      </c>
      <c r="H166" s="8" t="n">
        <v>8</v>
      </c>
      <c r="I166" s="8" t="n">
        <f aca="false">SUM(C166:H166)</f>
        <v>35</v>
      </c>
      <c r="J166" s="8" t="n">
        <f aca="false">(I166)/(COUNT(C166:H166)+0.0001)</f>
        <v>5.83323611273146</v>
      </c>
      <c r="K166" s="8" t="n">
        <f aca="false">I166+(2*J166)</f>
        <v>46.6664722254629</v>
      </c>
    </row>
    <row r="167" customFormat="false" ht="12.75" hidden="false" customHeight="false" outlineLevel="0" collapsed="false">
      <c r="A167" s="6" t="n">
        <v>9</v>
      </c>
      <c r="B167" s="7" t="s">
        <v>148</v>
      </c>
      <c r="C167" s="8"/>
      <c r="D167" s="8"/>
      <c r="E167" s="8" t="n">
        <v>8</v>
      </c>
      <c r="F167" s="8" t="n">
        <v>5</v>
      </c>
      <c r="G167" s="8" t="n">
        <v>7</v>
      </c>
      <c r="H167" s="8" t="n">
        <v>9</v>
      </c>
      <c r="I167" s="8" t="n">
        <f aca="false">SUM(C167:H167)</f>
        <v>29</v>
      </c>
      <c r="J167" s="8" t="n">
        <f aca="false">(I167)/(COUNT(C167:H167)+0.0001)</f>
        <v>7.24981875453114</v>
      </c>
      <c r="K167" s="8" t="n">
        <f aca="false">I167+(2*J167)</f>
        <v>43.4996375090623</v>
      </c>
    </row>
    <row r="168" customFormat="false" ht="12.75" hidden="false" customHeight="false" outlineLevel="0" collapsed="false">
      <c r="A168" s="6" t="n">
        <v>10</v>
      </c>
      <c r="B168" s="7" t="s">
        <v>149</v>
      </c>
      <c r="C168" s="8" t="n">
        <v>7</v>
      </c>
      <c r="D168" s="8" t="n">
        <v>6</v>
      </c>
      <c r="E168" s="8" t="n">
        <v>4</v>
      </c>
      <c r="F168" s="8" t="n">
        <v>5</v>
      </c>
      <c r="G168" s="8" t="n">
        <v>6.3</v>
      </c>
      <c r="H168" s="8" t="n">
        <v>3</v>
      </c>
      <c r="I168" s="8" t="n">
        <f aca="false">SUM(C168:H168)</f>
        <v>31.3</v>
      </c>
      <c r="J168" s="8" t="n">
        <f aca="false">(I168)/(COUNT(C168:H168)+0.0001)</f>
        <v>5.21657972367127</v>
      </c>
      <c r="K168" s="8" t="n">
        <f aca="false">I168+(2*J168)</f>
        <v>41.7331594473425</v>
      </c>
    </row>
    <row r="169" customFormat="false" ht="12.75" hidden="false" customHeight="false" outlineLevel="0" collapsed="false">
      <c r="A169" s="6" t="n">
        <v>11</v>
      </c>
      <c r="B169" s="7" t="s">
        <v>150</v>
      </c>
      <c r="C169" s="8"/>
      <c r="D169" s="8" t="n">
        <v>7.5</v>
      </c>
      <c r="E169" s="8"/>
      <c r="F169" s="8" t="n">
        <v>7.5</v>
      </c>
      <c r="G169" s="8"/>
      <c r="H169" s="8" t="n">
        <v>9.5</v>
      </c>
      <c r="I169" s="8" t="n">
        <f aca="false">SUM(C169:H169)</f>
        <v>24.5</v>
      </c>
      <c r="J169" s="8" t="n">
        <f aca="false">(I169)/(COUNT(C169:H169)+0.0001)</f>
        <v>8.16639445351822</v>
      </c>
      <c r="K169" s="8" t="n">
        <f aca="false">I169+(2*J169)</f>
        <v>40.8327889070364</v>
      </c>
    </row>
    <row r="170" customFormat="false" ht="12.75" hidden="false" customHeight="false" outlineLevel="0" collapsed="false">
      <c r="A170" s="20"/>
      <c r="B170" s="12"/>
      <c r="C170" s="11"/>
      <c r="D170" s="11"/>
      <c r="E170" s="11"/>
      <c r="F170" s="11"/>
      <c r="G170" s="11"/>
      <c r="H170" s="11"/>
      <c r="I170" s="11"/>
      <c r="J170" s="11"/>
      <c r="K170" s="11"/>
    </row>
    <row r="171" customFormat="false" ht="12.75" hidden="false" customHeight="false" outlineLevel="0" collapsed="false">
      <c r="A171" s="24" t="s">
        <v>151</v>
      </c>
      <c r="B171" s="12"/>
      <c r="C171" s="11"/>
      <c r="D171" s="11"/>
      <c r="E171" s="11"/>
      <c r="F171" s="11"/>
      <c r="G171" s="11"/>
      <c r="H171" s="11"/>
      <c r="I171" s="11"/>
      <c r="J171" s="11"/>
    </row>
    <row r="172" customFormat="false" ht="12.75" hidden="false" customHeight="false" outlineLevel="0" collapsed="false">
      <c r="B172" s="4" t="s">
        <v>2</v>
      </c>
      <c r="C172" s="5" t="n">
        <v>36897</v>
      </c>
      <c r="D172" s="5" t="n">
        <v>36911</v>
      </c>
      <c r="E172" s="5" t="n">
        <v>36925</v>
      </c>
      <c r="F172" s="5" t="n">
        <v>36939</v>
      </c>
      <c r="G172" s="5" t="n">
        <v>36953</v>
      </c>
      <c r="H172" s="5" t="n">
        <v>36967</v>
      </c>
      <c r="I172" s="5" t="s">
        <v>3</v>
      </c>
      <c r="J172" s="4" t="s">
        <v>4</v>
      </c>
      <c r="K172" s="4" t="s">
        <v>5</v>
      </c>
    </row>
    <row r="173" customFormat="false" ht="12.75" hidden="false" customHeight="false" outlineLevel="0" collapsed="false">
      <c r="A173" s="6" t="n">
        <v>1</v>
      </c>
      <c r="B173" s="7" t="s">
        <v>152</v>
      </c>
      <c r="C173" s="8" t="n">
        <v>12</v>
      </c>
      <c r="D173" s="8" t="n">
        <v>13</v>
      </c>
      <c r="E173" s="8" t="n">
        <v>10</v>
      </c>
      <c r="F173" s="8" t="n">
        <v>15</v>
      </c>
      <c r="G173" s="8" t="n">
        <v>13</v>
      </c>
      <c r="H173" s="8" t="n">
        <v>16</v>
      </c>
      <c r="I173" s="8" t="n">
        <f aca="false">SUM(C173:H173)</f>
        <v>79</v>
      </c>
      <c r="J173" s="8" t="n">
        <f aca="false">(I173)/(COUNT(C173:H173)+0.0001)</f>
        <v>13.1664472258796</v>
      </c>
      <c r="K173" s="8" t="n">
        <f aca="false">I173+(2*J173)</f>
        <v>105.332894451759</v>
      </c>
    </row>
    <row r="174" customFormat="false" ht="12.75" hidden="false" customHeight="false" outlineLevel="0" collapsed="false">
      <c r="A174" s="6" t="n">
        <v>2</v>
      </c>
      <c r="B174" s="7" t="s">
        <v>153</v>
      </c>
      <c r="C174" s="8" t="n">
        <v>14</v>
      </c>
      <c r="D174" s="8" t="n">
        <v>9</v>
      </c>
      <c r="E174" s="8" t="n">
        <v>10</v>
      </c>
      <c r="F174" s="8" t="n">
        <v>9</v>
      </c>
      <c r="G174" s="8" t="n">
        <v>12</v>
      </c>
      <c r="H174" s="8" t="n">
        <v>13</v>
      </c>
      <c r="I174" s="8" t="n">
        <f aca="false">SUM(C174:H174)</f>
        <v>67</v>
      </c>
      <c r="J174" s="8" t="n">
        <f aca="false">(I174)/(COUNT(C174:H174)+0.0001)</f>
        <v>11.1664805586574</v>
      </c>
      <c r="K174" s="8" t="n">
        <f aca="false">I174+(2*J174)</f>
        <v>89.3329611173147</v>
      </c>
    </row>
    <row r="175" customFormat="false" ht="12.75" hidden="false" customHeight="false" outlineLevel="0" collapsed="false">
      <c r="A175" s="6" t="n">
        <v>3</v>
      </c>
      <c r="B175" s="7" t="s">
        <v>154</v>
      </c>
      <c r="C175" s="8" t="n">
        <v>9</v>
      </c>
      <c r="D175" s="8"/>
      <c r="E175" s="8" t="n">
        <v>15</v>
      </c>
      <c r="F175" s="8"/>
      <c r="G175" s="8" t="n">
        <v>12</v>
      </c>
      <c r="H175" s="8" t="n">
        <v>14</v>
      </c>
      <c r="I175" s="8" t="n">
        <f aca="false">SUM(C175:H175)</f>
        <v>50</v>
      </c>
      <c r="J175" s="8" t="n">
        <f aca="false">(I175)/(COUNT(C175:H175)+0.0001)</f>
        <v>12.4996875078123</v>
      </c>
      <c r="K175" s="8" t="n">
        <f aca="false">I175+(2*J175)</f>
        <v>74.9993750156246</v>
      </c>
    </row>
    <row r="176" customFormat="false" ht="12.75" hidden="false" customHeight="false" outlineLevel="0" collapsed="false">
      <c r="A176" s="6" t="n">
        <v>4</v>
      </c>
      <c r="B176" s="7" t="s">
        <v>155</v>
      </c>
      <c r="C176" s="8" t="n">
        <v>8</v>
      </c>
      <c r="D176" s="8" t="n">
        <v>11</v>
      </c>
      <c r="E176" s="8" t="n">
        <v>15</v>
      </c>
      <c r="F176" s="8" t="n">
        <v>8</v>
      </c>
      <c r="G176" s="8" t="n">
        <v>7.5</v>
      </c>
      <c r="H176" s="8"/>
      <c r="I176" s="8" t="n">
        <f aca="false">SUM(C176:H176)</f>
        <v>49.5</v>
      </c>
      <c r="J176" s="8" t="n">
        <f aca="false">(I176)/(COUNT(C176:H176)+0.0001)</f>
        <v>9.89980200395992</v>
      </c>
      <c r="K176" s="8" t="n">
        <f aca="false">I176+(2*J176)</f>
        <v>69.2996040079198</v>
      </c>
    </row>
    <row r="177" customFormat="false" ht="12.75" hidden="false" customHeight="false" outlineLevel="0" collapsed="false">
      <c r="A177" s="6" t="n">
        <v>5</v>
      </c>
      <c r="B177" s="7" t="s">
        <v>156</v>
      </c>
      <c r="C177" s="8" t="n">
        <v>8</v>
      </c>
      <c r="D177" s="8" t="n">
        <v>8</v>
      </c>
      <c r="E177" s="8" t="n">
        <v>6</v>
      </c>
      <c r="F177" s="8" t="n">
        <v>6</v>
      </c>
      <c r="G177" s="8" t="n">
        <v>15</v>
      </c>
      <c r="H177" s="8" t="n">
        <v>3</v>
      </c>
      <c r="I177" s="8" t="n">
        <f aca="false">SUM(C177:H177)</f>
        <v>46</v>
      </c>
      <c r="J177" s="8" t="n">
        <f aca="false">(I177)/(COUNT(C177:H177)+0.0001)</f>
        <v>7.66653889101848</v>
      </c>
      <c r="K177" s="8" t="n">
        <f aca="false">I177+(2*J177)</f>
        <v>61.333077782037</v>
      </c>
    </row>
    <row r="178" customFormat="false" ht="12.75" hidden="false" customHeight="false" outlineLevel="0" collapsed="false">
      <c r="A178" s="6" t="n">
        <v>6</v>
      </c>
      <c r="B178" s="7" t="s">
        <v>157</v>
      </c>
      <c r="C178" s="8"/>
      <c r="D178" s="8" t="n">
        <v>6</v>
      </c>
      <c r="E178" s="8" t="n">
        <v>8</v>
      </c>
      <c r="F178" s="8" t="n">
        <v>8</v>
      </c>
      <c r="G178" s="8" t="n">
        <v>8</v>
      </c>
      <c r="H178" s="8" t="n">
        <v>11</v>
      </c>
      <c r="I178" s="8" t="n">
        <f aca="false">SUM(C178:H178)</f>
        <v>41</v>
      </c>
      <c r="J178" s="8" t="n">
        <f aca="false">(I178)/(COUNT(C178:H178)+0.0001)</f>
        <v>8.19983600327993</v>
      </c>
      <c r="K178" s="8" t="n">
        <f aca="false">I178+(2*J178)</f>
        <v>57.3996720065599</v>
      </c>
    </row>
    <row r="179" customFormat="false" ht="12.75" hidden="false" customHeight="false" outlineLevel="0" collapsed="false">
      <c r="A179" s="6" t="n">
        <v>7</v>
      </c>
      <c r="B179" s="7" t="s">
        <v>158</v>
      </c>
      <c r="C179" s="8"/>
      <c r="D179" s="8"/>
      <c r="E179" s="8" t="n">
        <v>9</v>
      </c>
      <c r="F179" s="8" t="n">
        <v>15</v>
      </c>
      <c r="G179" s="8" t="n">
        <v>10</v>
      </c>
      <c r="H179" s="8"/>
      <c r="I179" s="8" t="n">
        <f aca="false">SUM(C179:H179)</f>
        <v>34</v>
      </c>
      <c r="J179" s="8" t="n">
        <f aca="false">(I179)/(COUNT(C179:H179)+0.0001)</f>
        <v>11.3329555681477</v>
      </c>
      <c r="K179" s="8" t="n">
        <f aca="false">I179+(2*J179)</f>
        <v>56.6659111362955</v>
      </c>
    </row>
    <row r="180" customFormat="false" ht="12.75" hidden="false" customHeight="false" outlineLevel="0" collapsed="false">
      <c r="A180" s="6" t="n">
        <v>8</v>
      </c>
      <c r="B180" s="7" t="s">
        <v>159</v>
      </c>
      <c r="C180" s="8" t="n">
        <v>5</v>
      </c>
      <c r="D180" s="8" t="n">
        <v>5.5</v>
      </c>
      <c r="E180" s="8" t="n">
        <v>5</v>
      </c>
      <c r="F180" s="8" t="n">
        <v>11</v>
      </c>
      <c r="G180" s="8" t="n">
        <v>7.5</v>
      </c>
      <c r="H180" s="8" t="n">
        <v>7</v>
      </c>
      <c r="I180" s="8" t="n">
        <f aca="false">SUM(C180:H180)</f>
        <v>41</v>
      </c>
      <c r="J180" s="8" t="n">
        <f aca="false">(I180)/(COUNT(C180:H180)+0.0001)</f>
        <v>6.83321944634256</v>
      </c>
      <c r="K180" s="8" t="n">
        <f aca="false">I180+(2*J180)</f>
        <v>54.6664388926851</v>
      </c>
    </row>
    <row r="181" customFormat="false" ht="12.75" hidden="false" customHeight="false" outlineLevel="0" collapsed="false">
      <c r="A181" s="6" t="n">
        <v>9</v>
      </c>
      <c r="B181" s="7" t="s">
        <v>160</v>
      </c>
      <c r="C181" s="8" t="n">
        <v>4</v>
      </c>
      <c r="D181" s="8" t="n">
        <v>3</v>
      </c>
      <c r="E181" s="8"/>
      <c r="F181" s="8" t="n">
        <v>5</v>
      </c>
      <c r="G181" s="8" t="n">
        <v>5</v>
      </c>
      <c r="H181" s="8" t="n">
        <v>8</v>
      </c>
      <c r="I181" s="8" t="n">
        <f aca="false">SUM(C181:H181)</f>
        <v>25</v>
      </c>
      <c r="J181" s="8" t="n">
        <f aca="false">(I181)/(COUNT(C181:H181)+0.0001)</f>
        <v>4.99990000199996</v>
      </c>
      <c r="K181" s="8" t="n">
        <f aca="false">I181+(2*J181)</f>
        <v>34.9998000039999</v>
      </c>
    </row>
    <row r="182" customFormat="false" ht="12.75" hidden="false" customHeight="false" outlineLevel="0" collapsed="false">
      <c r="A182" s="6" t="n">
        <v>10</v>
      </c>
      <c r="B182" s="7" t="s">
        <v>161</v>
      </c>
      <c r="C182" s="8" t="n">
        <v>6</v>
      </c>
      <c r="D182" s="8" t="n">
        <v>5.5</v>
      </c>
      <c r="E182" s="8"/>
      <c r="F182" s="8" t="n">
        <v>4</v>
      </c>
      <c r="G182" s="8" t="n">
        <v>4</v>
      </c>
      <c r="H182" s="8" t="n">
        <v>5</v>
      </c>
      <c r="I182" s="8" t="n">
        <f aca="false">SUM(C182:H182)</f>
        <v>24.5</v>
      </c>
      <c r="J182" s="8" t="n">
        <f aca="false">(I182)/(COUNT(C182:H182)+0.0001)</f>
        <v>4.89990200195996</v>
      </c>
      <c r="K182" s="8" t="n">
        <f aca="false">I182+(2*J182)</f>
        <v>34.2998040039199</v>
      </c>
    </row>
    <row r="183" customFormat="false" ht="12.75" hidden="false" customHeight="false" outlineLevel="0" collapsed="false">
      <c r="A183" s="6" t="n">
        <v>11</v>
      </c>
      <c r="B183" s="7" t="s">
        <v>162</v>
      </c>
      <c r="C183" s="8"/>
      <c r="D183" s="8"/>
      <c r="E183" s="8" t="n">
        <v>3</v>
      </c>
      <c r="F183" s="8"/>
      <c r="G183" s="8" t="n">
        <v>6</v>
      </c>
      <c r="H183" s="8" t="n">
        <v>5</v>
      </c>
      <c r="I183" s="8" t="n">
        <f aca="false">SUM(C183:H183)</f>
        <v>14</v>
      </c>
      <c r="J183" s="8" t="n">
        <f aca="false">(I183)/(COUNT(C183:H183)+0.0001)</f>
        <v>4.66651111629612</v>
      </c>
      <c r="K183" s="8" t="n">
        <f aca="false">I183+(2*J183)</f>
        <v>23.3330222325922</v>
      </c>
    </row>
    <row r="184" customFormat="false" ht="12.75" hidden="false" customHeight="false" outlineLevel="0" collapsed="false">
      <c r="A184" s="20"/>
      <c r="B184" s="12"/>
      <c r="C184" s="11"/>
      <c r="D184" s="11"/>
      <c r="E184" s="11"/>
      <c r="F184" s="11"/>
      <c r="G184" s="11"/>
      <c r="H184" s="11"/>
      <c r="I184" s="11"/>
      <c r="J184" s="11"/>
      <c r="K184" s="11"/>
    </row>
    <row r="185" customFormat="false" ht="12.75" hidden="false" customHeight="false" outlineLevel="0" collapsed="false">
      <c r="A185" s="24" t="s">
        <v>163</v>
      </c>
      <c r="B185" s="12"/>
      <c r="C185" s="11"/>
      <c r="D185" s="11"/>
      <c r="E185" s="11"/>
      <c r="F185" s="11"/>
      <c r="G185" s="11"/>
      <c r="H185" s="11"/>
      <c r="I185" s="11"/>
      <c r="J185" s="11"/>
    </row>
    <row r="186" customFormat="false" ht="12.75" hidden="false" customHeight="false" outlineLevel="0" collapsed="false">
      <c r="B186" s="16" t="s">
        <v>2</v>
      </c>
      <c r="C186" s="17" t="n">
        <v>36897</v>
      </c>
      <c r="D186" s="17" t="n">
        <v>36911</v>
      </c>
      <c r="E186" s="17" t="n">
        <v>36925</v>
      </c>
      <c r="F186" s="17" t="n">
        <v>36939</v>
      </c>
      <c r="G186" s="17" t="n">
        <v>36953</v>
      </c>
      <c r="H186" s="17" t="n">
        <v>36967</v>
      </c>
      <c r="I186" s="17" t="n">
        <v>36981</v>
      </c>
      <c r="J186" s="17" t="n">
        <v>37009</v>
      </c>
      <c r="K186" s="16" t="s">
        <v>3</v>
      </c>
      <c r="L186" s="16" t="s">
        <v>4</v>
      </c>
      <c r="M186" s="16" t="s">
        <v>5</v>
      </c>
    </row>
    <row r="187" customFormat="false" ht="12.75" hidden="false" customHeight="false" outlineLevel="0" collapsed="false">
      <c r="A187" s="6" t="n">
        <v>1</v>
      </c>
      <c r="B187" s="7" t="s">
        <v>164</v>
      </c>
      <c r="C187" s="8" t="n">
        <v>16</v>
      </c>
      <c r="D187" s="8" t="n">
        <v>7.66</v>
      </c>
      <c r="E187" s="8"/>
      <c r="F187" s="8" t="n">
        <v>14</v>
      </c>
      <c r="G187" s="8" t="n">
        <v>18</v>
      </c>
      <c r="H187" s="8" t="n">
        <v>12</v>
      </c>
      <c r="I187" s="8" t="n">
        <v>15</v>
      </c>
      <c r="J187" s="8"/>
      <c r="K187" s="8" t="n">
        <f aca="false">SUM(C187:J187)</f>
        <v>82.66</v>
      </c>
      <c r="L187" s="8" t="n">
        <f aca="false">(K187)/(COUNT(C187:J187)+0.0001)</f>
        <v>13.7764370593823</v>
      </c>
      <c r="M187" s="8" t="n">
        <f aca="false">K187+(2*L187)</f>
        <v>110.212874118765</v>
      </c>
    </row>
    <row r="188" customFormat="false" ht="12.75" hidden="false" customHeight="false" outlineLevel="0" collapsed="false">
      <c r="A188" s="6" t="n">
        <v>2</v>
      </c>
      <c r="B188" s="7" t="s">
        <v>165</v>
      </c>
      <c r="C188" s="8"/>
      <c r="D188" s="8" t="n">
        <v>15</v>
      </c>
      <c r="E188" s="8" t="n">
        <v>14</v>
      </c>
      <c r="F188" s="8" t="n">
        <v>16</v>
      </c>
      <c r="G188" s="8"/>
      <c r="H188" s="8" t="n">
        <v>14</v>
      </c>
      <c r="I188" s="8" t="n">
        <v>19</v>
      </c>
      <c r="J188" s="8"/>
      <c r="K188" s="8" t="n">
        <f aca="false">SUM(C188:J188)</f>
        <v>78</v>
      </c>
      <c r="L188" s="8" t="n">
        <f aca="false">(K188)/(COUNT(C188:J188)+0.0001)</f>
        <v>15.5996880062399</v>
      </c>
      <c r="M188" s="8" t="n">
        <f aca="false">K188+(2*L188)</f>
        <v>109.19937601248</v>
      </c>
    </row>
    <row r="189" customFormat="false" ht="12.75" hidden="false" customHeight="false" outlineLevel="0" collapsed="false">
      <c r="A189" s="6" t="n">
        <v>3</v>
      </c>
      <c r="B189" s="7" t="s">
        <v>166</v>
      </c>
      <c r="C189" s="8" t="n">
        <v>8</v>
      </c>
      <c r="D189" s="8" t="n">
        <v>8</v>
      </c>
      <c r="E189" s="8" t="n">
        <v>8</v>
      </c>
      <c r="F189" s="8" t="n">
        <v>10</v>
      </c>
      <c r="G189" s="8" t="n">
        <v>17</v>
      </c>
      <c r="H189" s="8" t="n">
        <v>5</v>
      </c>
      <c r="I189" s="8" t="n">
        <v>10</v>
      </c>
      <c r="J189" s="8" t="n">
        <v>15</v>
      </c>
      <c r="K189" s="8" t="n">
        <f aca="false">SUM(C189:J189)</f>
        <v>81</v>
      </c>
      <c r="L189" s="8" t="n">
        <f aca="false">(K189)/(COUNT(C189:J189)+0.0001)</f>
        <v>10.124873439082</v>
      </c>
      <c r="M189" s="8" t="n">
        <f aca="false">K189+(2*L189)</f>
        <v>101.249746878164</v>
      </c>
    </row>
    <row r="190" customFormat="false" ht="12.75" hidden="false" customHeight="false" outlineLevel="0" collapsed="false">
      <c r="A190" s="6" t="n">
        <v>4</v>
      </c>
      <c r="B190" s="7" t="s">
        <v>167</v>
      </c>
      <c r="C190" s="8" t="n">
        <v>13</v>
      </c>
      <c r="D190" s="8" t="n">
        <v>7.66</v>
      </c>
      <c r="E190" s="8" t="n">
        <v>5.33</v>
      </c>
      <c r="F190" s="8" t="n">
        <v>12</v>
      </c>
      <c r="G190" s="8" t="n">
        <v>8</v>
      </c>
      <c r="H190" s="8" t="n">
        <v>7</v>
      </c>
      <c r="I190" s="8"/>
      <c r="J190" s="8"/>
      <c r="K190" s="8" t="n">
        <f aca="false">SUM(C190:J190)</f>
        <v>52.99</v>
      </c>
      <c r="L190" s="8" t="n">
        <f aca="false">(K190)/(COUNT(C190:J190)+0.0001)</f>
        <v>8.83151947467542</v>
      </c>
      <c r="M190" s="8" t="n">
        <f aca="false">K190+(2*L190)</f>
        <v>70.6530389493508</v>
      </c>
    </row>
    <row r="191" customFormat="false" ht="12.75" hidden="false" customHeight="false" outlineLevel="0" collapsed="false">
      <c r="A191" s="6" t="n">
        <v>5</v>
      </c>
      <c r="B191" s="7" t="s">
        <v>168</v>
      </c>
      <c r="C191" s="8"/>
      <c r="D191" s="8" t="n">
        <v>6</v>
      </c>
      <c r="E191" s="8" t="n">
        <v>5</v>
      </c>
      <c r="F191" s="8" t="n">
        <v>9</v>
      </c>
      <c r="G191" s="8" t="n">
        <v>9</v>
      </c>
      <c r="H191" s="8"/>
      <c r="I191" s="8" t="n">
        <v>13</v>
      </c>
      <c r="J191" s="8"/>
      <c r="K191" s="8" t="n">
        <f aca="false">SUM(C191:J191)</f>
        <v>42</v>
      </c>
      <c r="L191" s="8" t="n">
        <f aca="false">(K191)/(COUNT(C191:J191)+0.0001)</f>
        <v>8.39983200335993</v>
      </c>
      <c r="M191" s="8" t="n">
        <f aca="false">K191+(2*L191)</f>
        <v>58.7996640067199</v>
      </c>
    </row>
    <row r="192" customFormat="false" ht="12.75" hidden="false" customHeight="false" outlineLevel="0" collapsed="false">
      <c r="A192" s="6" t="n">
        <v>6</v>
      </c>
      <c r="B192" s="7" t="s">
        <v>169</v>
      </c>
      <c r="C192" s="8"/>
      <c r="D192" s="8" t="n">
        <v>11</v>
      </c>
      <c r="E192" s="8" t="n">
        <v>13</v>
      </c>
      <c r="F192" s="8"/>
      <c r="G192" s="8" t="n">
        <v>11</v>
      </c>
      <c r="H192" s="8"/>
      <c r="I192" s="8"/>
      <c r="J192" s="8"/>
      <c r="K192" s="8" t="n">
        <f aca="false">SUM(C192:J192)</f>
        <v>35</v>
      </c>
      <c r="L192" s="8" t="n">
        <f aca="false">(K192)/(COUNT(C192:J192)+0.0001)</f>
        <v>11.6662777907403</v>
      </c>
      <c r="M192" s="8" t="n">
        <f aca="false">K192+(2*L192)</f>
        <v>58.3325555814806</v>
      </c>
    </row>
    <row r="193" customFormat="false" ht="12.75" hidden="false" customHeight="false" outlineLevel="0" collapsed="false">
      <c r="A193" s="6" t="n">
        <v>7</v>
      </c>
      <c r="B193" s="7" t="s">
        <v>170</v>
      </c>
      <c r="C193" s="8" t="n">
        <v>9</v>
      </c>
      <c r="D193" s="8" t="n">
        <v>3</v>
      </c>
      <c r="E193" s="8" t="n">
        <v>3</v>
      </c>
      <c r="F193" s="8" t="n">
        <v>5</v>
      </c>
      <c r="G193" s="8" t="n">
        <v>7</v>
      </c>
      <c r="H193" s="8" t="n">
        <v>5</v>
      </c>
      <c r="I193" s="8"/>
      <c r="J193" s="8" t="n">
        <v>9</v>
      </c>
      <c r="K193" s="8" t="n">
        <f aca="false">SUM(C193:J193)</f>
        <v>41</v>
      </c>
      <c r="L193" s="8" t="n">
        <f aca="false">(K193)/(COUNT(C193:J193)+0.0001)</f>
        <v>5.85705918486879</v>
      </c>
      <c r="M193" s="8" t="n">
        <f aca="false">K193+(2*L193)</f>
        <v>52.7141183697376</v>
      </c>
    </row>
    <row r="194" customFormat="false" ht="12.75" hidden="false" customHeight="false" outlineLevel="0" collapsed="false">
      <c r="A194" s="6" t="n">
        <v>8</v>
      </c>
      <c r="B194" s="7" t="s">
        <v>171</v>
      </c>
      <c r="C194" s="8"/>
      <c r="D194" s="8" t="n">
        <v>4.66</v>
      </c>
      <c r="E194" s="8" t="n">
        <v>6.66</v>
      </c>
      <c r="F194" s="8" t="n">
        <v>3</v>
      </c>
      <c r="G194" s="8" t="n">
        <v>6</v>
      </c>
      <c r="H194" s="8"/>
      <c r="I194" s="8" t="n">
        <v>4</v>
      </c>
      <c r="J194" s="8" t="n">
        <v>8</v>
      </c>
      <c r="K194" s="8" t="n">
        <f aca="false">SUM(C194:J194)</f>
        <v>32.32</v>
      </c>
      <c r="L194" s="8" t="n">
        <f aca="false">(K194)/(COUNT(C194:J194)+0.0001)</f>
        <v>5.38657689038516</v>
      </c>
      <c r="M194" s="8" t="n">
        <f aca="false">K194+(2*L194)</f>
        <v>43.0931537807703</v>
      </c>
    </row>
    <row r="195" customFormat="false" ht="12.75" hidden="false" customHeight="false" outlineLevel="0" collapsed="false">
      <c r="A195" s="6" t="n">
        <v>9</v>
      </c>
      <c r="B195" s="7" t="s">
        <v>172</v>
      </c>
      <c r="C195" s="8"/>
      <c r="D195" s="8" t="n">
        <v>8.33</v>
      </c>
      <c r="E195" s="8" t="n">
        <v>7.33</v>
      </c>
      <c r="F195" s="8" t="n">
        <v>6</v>
      </c>
      <c r="G195" s="8"/>
      <c r="H195" s="8"/>
      <c r="I195" s="8" t="n">
        <v>7</v>
      </c>
      <c r="J195" s="8"/>
      <c r="K195" s="8" t="n">
        <f aca="false">SUM(C195:J195)</f>
        <v>28.66</v>
      </c>
      <c r="L195" s="8" t="n">
        <f aca="false">(K195)/(COUNT(C195:J195)+0.0001)</f>
        <v>7.16482087947801</v>
      </c>
      <c r="M195" s="8" t="n">
        <f aca="false">K195+(2*L195)</f>
        <v>42.989641758956</v>
      </c>
    </row>
    <row r="196" customFormat="false" ht="12.75" hidden="false" customHeight="false" outlineLevel="0" collapsed="false">
      <c r="A196" s="20"/>
      <c r="B196" s="12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</row>
    <row r="197" customFormat="false" ht="12.75" hidden="false" customHeight="false" outlineLevel="0" collapsed="false">
      <c r="A197" s="3" t="s">
        <v>173</v>
      </c>
      <c r="B197" s="12"/>
      <c r="C197" s="11"/>
      <c r="D197" s="11"/>
      <c r="E197" s="11"/>
      <c r="F197" s="11"/>
      <c r="G197" s="11"/>
      <c r="H197" s="11"/>
      <c r="I197" s="11"/>
      <c r="J197" s="11"/>
    </row>
    <row r="198" customFormat="false" ht="12.75" hidden="false" customHeight="false" outlineLevel="0" collapsed="false">
      <c r="B198" s="4" t="s">
        <v>2</v>
      </c>
      <c r="C198" s="5" t="n">
        <v>36897</v>
      </c>
      <c r="D198" s="5" t="n">
        <v>36911</v>
      </c>
      <c r="E198" s="5" t="n">
        <v>36925</v>
      </c>
      <c r="F198" s="5" t="n">
        <v>36939</v>
      </c>
      <c r="G198" s="5" t="n">
        <v>36953</v>
      </c>
      <c r="H198" s="5" t="n">
        <v>36967</v>
      </c>
      <c r="I198" s="5" t="s">
        <v>3</v>
      </c>
      <c r="J198" s="4" t="s">
        <v>4</v>
      </c>
      <c r="K198" s="4" t="s">
        <v>5</v>
      </c>
    </row>
    <row r="199" customFormat="false" ht="12.75" hidden="false" customHeight="false" outlineLevel="0" collapsed="false">
      <c r="A199" s="6" t="n">
        <v>1</v>
      </c>
      <c r="B199" s="7" t="s">
        <v>174</v>
      </c>
      <c r="C199" s="8" t="n">
        <v>6.66</v>
      </c>
      <c r="D199" s="8" t="n">
        <v>7.66</v>
      </c>
      <c r="E199" s="8" t="n">
        <v>7.66</v>
      </c>
      <c r="F199" s="8" t="n">
        <v>15</v>
      </c>
      <c r="G199" s="8" t="n">
        <v>17</v>
      </c>
      <c r="H199" s="8" t="n">
        <v>13</v>
      </c>
      <c r="I199" s="8" t="n">
        <f aca="false">SUM(C199:H199)</f>
        <v>66.98</v>
      </c>
      <c r="J199" s="8" t="n">
        <f aca="false">(I199)/(COUNT(C199:H199)+0.0001)</f>
        <v>11.1631472808787</v>
      </c>
      <c r="K199" s="8" t="n">
        <f aca="false">I199+(2*J199)</f>
        <v>89.3062945617573</v>
      </c>
      <c r="L199" s="12"/>
    </row>
    <row r="200" customFormat="false" ht="12.75" hidden="false" customHeight="false" outlineLevel="0" collapsed="false">
      <c r="A200" s="6" t="n">
        <v>2</v>
      </c>
      <c r="B200" s="7" t="s">
        <v>175</v>
      </c>
      <c r="C200" s="8" t="n">
        <v>10</v>
      </c>
      <c r="D200" s="8" t="n">
        <v>12</v>
      </c>
      <c r="E200" s="8" t="n">
        <v>6</v>
      </c>
      <c r="F200" s="8" t="n">
        <v>12</v>
      </c>
      <c r="G200" s="8" t="n">
        <v>15</v>
      </c>
      <c r="H200" s="8"/>
      <c r="I200" s="8" t="n">
        <f aca="false">SUM(C200:H200)</f>
        <v>55</v>
      </c>
      <c r="J200" s="8" t="n">
        <f aca="false">(I200)/(COUNT(C200:H200)+0.0001)</f>
        <v>10.9997800043999</v>
      </c>
      <c r="K200" s="8" t="n">
        <f aca="false">I200+(2*J200)</f>
        <v>76.9995600087998</v>
      </c>
      <c r="L200" s="12"/>
    </row>
    <row r="201" customFormat="false" ht="12.75" hidden="false" customHeight="false" outlineLevel="0" collapsed="false">
      <c r="A201" s="6" t="n">
        <v>3</v>
      </c>
      <c r="B201" s="7" t="s">
        <v>176</v>
      </c>
      <c r="C201" s="8"/>
      <c r="D201" s="8" t="n">
        <v>8</v>
      </c>
      <c r="E201" s="8" t="n">
        <v>12</v>
      </c>
      <c r="F201" s="8"/>
      <c r="G201" s="8"/>
      <c r="H201" s="8" t="n">
        <v>18</v>
      </c>
      <c r="I201" s="8" t="n">
        <f aca="false">SUM(C201:H201)</f>
        <v>38</v>
      </c>
      <c r="J201" s="8" t="n">
        <f aca="false">(I201)/(COUNT(C201:H201)+0.0001)</f>
        <v>12.6662444585181</v>
      </c>
      <c r="K201" s="8" t="n">
        <f aca="false">I201+(2*J201)</f>
        <v>63.3324889170361</v>
      </c>
      <c r="L201" s="12"/>
    </row>
    <row r="202" customFormat="false" ht="12.75" hidden="false" customHeight="false" outlineLevel="0" collapsed="false">
      <c r="A202" s="6" t="n">
        <v>4</v>
      </c>
      <c r="B202" s="7" t="s">
        <v>177</v>
      </c>
      <c r="C202" s="8"/>
      <c r="D202" s="8"/>
      <c r="E202" s="8" t="n">
        <v>5</v>
      </c>
      <c r="F202" s="8" t="n">
        <v>14</v>
      </c>
      <c r="G202" s="8" t="n">
        <v>5.3</v>
      </c>
      <c r="H202" s="8" t="n">
        <v>16</v>
      </c>
      <c r="I202" s="8" t="n">
        <f aca="false">SUM(C202:H202)</f>
        <v>40.3</v>
      </c>
      <c r="J202" s="8" t="n">
        <f aca="false">(I202)/(COUNT(C202:H202)+0.0001)</f>
        <v>10.0747481312967</v>
      </c>
      <c r="K202" s="8" t="n">
        <f aca="false">I202+(2*J202)</f>
        <v>60.4494962625934</v>
      </c>
      <c r="L202" s="12"/>
    </row>
    <row r="203" customFormat="false" ht="12.75" hidden="false" customHeight="false" outlineLevel="0" collapsed="false">
      <c r="A203" s="6" t="n">
        <v>5</v>
      </c>
      <c r="B203" s="7" t="s">
        <v>178</v>
      </c>
      <c r="C203" s="8" t="n">
        <v>6.33</v>
      </c>
      <c r="D203" s="8" t="n">
        <v>6</v>
      </c>
      <c r="E203" s="8" t="n">
        <v>6.66</v>
      </c>
      <c r="F203" s="8" t="n">
        <v>11</v>
      </c>
      <c r="G203" s="8" t="n">
        <v>8</v>
      </c>
      <c r="H203" s="8" t="n">
        <v>6</v>
      </c>
      <c r="I203" s="8" t="n">
        <f aca="false">SUM(C203:H203)</f>
        <v>43.99</v>
      </c>
      <c r="J203" s="8" t="n">
        <f aca="false">(I203)/(COUNT(C203:H203)+0.0001)</f>
        <v>7.33154447425876</v>
      </c>
      <c r="K203" s="8" t="n">
        <f aca="false">I203+(2*J203)</f>
        <v>58.6530889485175</v>
      </c>
      <c r="L203" s="12"/>
    </row>
    <row r="204" customFormat="false" ht="12.75" hidden="false" customHeight="false" outlineLevel="0" collapsed="false">
      <c r="A204" s="6" t="n">
        <v>6</v>
      </c>
      <c r="B204" s="7" t="s">
        <v>179</v>
      </c>
      <c r="C204" s="8" t="n">
        <v>5</v>
      </c>
      <c r="D204" s="8" t="n">
        <v>5</v>
      </c>
      <c r="E204" s="8" t="n">
        <v>7.5</v>
      </c>
      <c r="F204" s="8" t="n">
        <v>4</v>
      </c>
      <c r="G204" s="8" t="n">
        <v>6.3</v>
      </c>
      <c r="H204" s="8" t="n">
        <v>11</v>
      </c>
      <c r="I204" s="8" t="n">
        <f aca="false">SUM(C204:H204)</f>
        <v>38.8</v>
      </c>
      <c r="J204" s="8" t="n">
        <f aca="false">(I204)/(COUNT(C204:H204)+0.0001)</f>
        <v>6.46655889068516</v>
      </c>
      <c r="K204" s="8" t="n">
        <f aca="false">I204+(2*J204)</f>
        <v>51.7331177813703</v>
      </c>
      <c r="L204" s="12"/>
    </row>
    <row r="205" customFormat="false" ht="12.75" hidden="false" customHeight="false" outlineLevel="0" collapsed="false">
      <c r="A205" s="6" t="n">
        <v>7</v>
      </c>
      <c r="B205" s="7" t="s">
        <v>180</v>
      </c>
      <c r="C205" s="8" t="n">
        <v>4</v>
      </c>
      <c r="D205" s="8" t="n">
        <v>5.66</v>
      </c>
      <c r="E205" s="8" t="n">
        <v>5.33</v>
      </c>
      <c r="F205" s="8"/>
      <c r="G205" s="8" t="n">
        <v>6.3</v>
      </c>
      <c r="H205" s="8" t="n">
        <v>15</v>
      </c>
      <c r="I205" s="8" t="n">
        <f aca="false">SUM(C205:H205)</f>
        <v>36.29</v>
      </c>
      <c r="J205" s="8" t="n">
        <f aca="false">(I205)/(COUNT(C205:H205)+0.0001)</f>
        <v>7.25785484290314</v>
      </c>
      <c r="K205" s="8" t="n">
        <f aca="false">I205+(2*J205)</f>
        <v>50.8057096858063</v>
      </c>
      <c r="L205" s="12"/>
    </row>
    <row r="206" customFormat="false" ht="12.75" hidden="false" customHeight="false" outlineLevel="0" collapsed="false">
      <c r="A206" s="6" t="n">
        <v>8</v>
      </c>
      <c r="B206" s="7" t="s">
        <v>181</v>
      </c>
      <c r="C206" s="8" t="n">
        <v>5.16</v>
      </c>
      <c r="D206" s="8" t="n">
        <v>6.33</v>
      </c>
      <c r="E206" s="8" t="n">
        <v>5.33</v>
      </c>
      <c r="F206" s="8" t="n">
        <v>6.5</v>
      </c>
      <c r="G206" s="8" t="n">
        <v>6.3</v>
      </c>
      <c r="H206" s="8" t="n">
        <v>8</v>
      </c>
      <c r="I206" s="8" t="n">
        <f aca="false">SUM(C206:H206)</f>
        <v>37.62</v>
      </c>
      <c r="J206" s="8" t="n">
        <f aca="false">(I206)/(COUNT(C206:H206)+0.0001)</f>
        <v>6.26989550174164</v>
      </c>
      <c r="K206" s="8" t="n">
        <f aca="false">I206+(2*J206)</f>
        <v>50.1597910034833</v>
      </c>
      <c r="L206" s="12"/>
    </row>
    <row r="207" customFormat="false" ht="12.75" hidden="false" customHeight="false" outlineLevel="0" collapsed="false">
      <c r="A207" s="6" t="n">
        <v>9</v>
      </c>
      <c r="B207" s="7" t="s">
        <v>182</v>
      </c>
      <c r="C207" s="8" t="n">
        <v>5</v>
      </c>
      <c r="D207" s="8" t="n">
        <v>9</v>
      </c>
      <c r="E207" s="8" t="n">
        <v>7.5</v>
      </c>
      <c r="F207" s="8" t="n">
        <v>5</v>
      </c>
      <c r="G207" s="8"/>
      <c r="H207" s="8" t="n">
        <v>8</v>
      </c>
      <c r="I207" s="8" t="n">
        <f aca="false">SUM(C207:H207)</f>
        <v>34.5</v>
      </c>
      <c r="J207" s="8" t="n">
        <f aca="false">(I207)/(COUNT(C207:H207)+0.0001)</f>
        <v>6.89986200275995</v>
      </c>
      <c r="K207" s="8" t="n">
        <f aca="false">I207+(2*J207)</f>
        <v>48.2997240055199</v>
      </c>
      <c r="L207" s="12"/>
    </row>
    <row r="208" customFormat="false" ht="12.75" hidden="false" customHeight="false" outlineLevel="0" collapsed="false">
      <c r="A208" s="6" t="n">
        <v>10</v>
      </c>
      <c r="B208" s="7" t="s">
        <v>183</v>
      </c>
      <c r="C208" s="8" t="n">
        <v>11</v>
      </c>
      <c r="D208" s="8"/>
      <c r="E208" s="8" t="n">
        <v>9</v>
      </c>
      <c r="F208" s="8"/>
      <c r="G208" s="8"/>
      <c r="H208" s="8" t="n">
        <v>8</v>
      </c>
      <c r="I208" s="8" t="n">
        <f aca="false">SUM(C208:H208)</f>
        <v>28</v>
      </c>
      <c r="J208" s="8" t="n">
        <f aca="false">(I208)/(COUNT(C208:H208)+0.0001)</f>
        <v>9.33302223259225</v>
      </c>
      <c r="K208" s="8" t="n">
        <f aca="false">I208+(2*J208)</f>
        <v>46.6660444651845</v>
      </c>
      <c r="L208" s="12"/>
    </row>
    <row r="209" customFormat="false" ht="12.75" hidden="false" customHeight="false" outlineLevel="0" collapsed="false">
      <c r="A209" s="6" t="n">
        <v>11</v>
      </c>
      <c r="B209" s="7" t="s">
        <v>184</v>
      </c>
      <c r="C209" s="8" t="n">
        <v>7.33</v>
      </c>
      <c r="D209" s="8" t="n">
        <v>5.66</v>
      </c>
      <c r="E209" s="8" t="n">
        <v>6.66</v>
      </c>
      <c r="F209" s="8" t="n">
        <v>4</v>
      </c>
      <c r="G209" s="8" t="n">
        <v>5.3</v>
      </c>
      <c r="H209" s="8" t="n">
        <v>5</v>
      </c>
      <c r="I209" s="8" t="n">
        <f aca="false">SUM(C209:H209)</f>
        <v>33.95</v>
      </c>
      <c r="J209" s="8" t="n">
        <f aca="false">(I209)/(COUNT(C209:H209)+0.0001)</f>
        <v>5.65823902934951</v>
      </c>
      <c r="K209" s="8" t="n">
        <f aca="false">I209+(2*J209)</f>
        <v>45.266478058699</v>
      </c>
      <c r="L209" s="12"/>
    </row>
    <row r="210" customFormat="false" ht="12.75" hidden="false" customHeight="false" outlineLevel="0" collapsed="false">
      <c r="A210" s="6" t="n">
        <v>12</v>
      </c>
      <c r="B210" s="7" t="s">
        <v>185</v>
      </c>
      <c r="C210" s="8"/>
      <c r="D210" s="8" t="n">
        <v>5</v>
      </c>
      <c r="E210" s="8" t="n">
        <v>7.66</v>
      </c>
      <c r="F210" s="8"/>
      <c r="G210" s="8" t="n">
        <v>5.3</v>
      </c>
      <c r="H210" s="8" t="n">
        <v>10</v>
      </c>
      <c r="I210" s="8" t="n">
        <f aca="false">SUM(C210:H210)</f>
        <v>27.96</v>
      </c>
      <c r="J210" s="8" t="n">
        <f aca="false">(I210)/(COUNT(C210:H210)+0.0001)</f>
        <v>6.98982525436864</v>
      </c>
      <c r="K210" s="8" t="n">
        <f aca="false">I210+(2*J210)</f>
        <v>41.9396505087373</v>
      </c>
      <c r="L210" s="12"/>
    </row>
    <row r="211" customFormat="false" ht="12.75" hidden="false" customHeight="false" outlineLevel="0" collapsed="false">
      <c r="A211" s="6" t="n">
        <v>13</v>
      </c>
      <c r="B211" s="7" t="s">
        <v>186</v>
      </c>
      <c r="C211" s="8"/>
      <c r="D211" s="8"/>
      <c r="E211" s="8" t="n">
        <v>7</v>
      </c>
      <c r="F211" s="8" t="n">
        <v>6.5</v>
      </c>
      <c r="G211" s="8" t="n">
        <v>11</v>
      </c>
      <c r="H211" s="8"/>
      <c r="I211" s="8" t="n">
        <f aca="false">SUM(C211:H211)</f>
        <v>24.5</v>
      </c>
      <c r="J211" s="8" t="n">
        <f aca="false">(I211)/(COUNT(C211:H211)+0.0001)</f>
        <v>8.16639445351822</v>
      </c>
      <c r="K211" s="8" t="n">
        <f aca="false">I211+(2*J211)</f>
        <v>40.8327889070364</v>
      </c>
      <c r="L211" s="12"/>
    </row>
    <row r="212" customFormat="false" ht="12.75" hidden="false" customHeight="false" outlineLevel="0" collapsed="false">
      <c r="A212" s="6" t="n">
        <v>14</v>
      </c>
      <c r="B212" s="7" t="s">
        <v>187</v>
      </c>
      <c r="C212" s="8" t="n">
        <v>6.33</v>
      </c>
      <c r="D212" s="8" t="n">
        <v>6</v>
      </c>
      <c r="E212" s="8" t="n">
        <v>4.66</v>
      </c>
      <c r="F212" s="8" t="n">
        <v>5</v>
      </c>
      <c r="G212" s="8"/>
      <c r="H212" s="8"/>
      <c r="I212" s="8" t="n">
        <f aca="false">SUM(C212:H212)</f>
        <v>21.99</v>
      </c>
      <c r="J212" s="8" t="n">
        <f aca="false">(I212)/(COUNT(C212:H212)+0.0001)</f>
        <v>5.49736256593585</v>
      </c>
      <c r="K212" s="8" t="n">
        <f aca="false">I212+(2*J212)</f>
        <v>32.9847251318717</v>
      </c>
      <c r="L212" s="12"/>
    </row>
    <row r="213" customFormat="false" ht="12.75" hidden="false" customHeight="false" outlineLevel="0" collapsed="false">
      <c r="A213" s="6" t="n">
        <v>15</v>
      </c>
      <c r="B213" s="7" t="s">
        <v>188</v>
      </c>
      <c r="C213" s="7"/>
      <c r="D213" s="7"/>
      <c r="E213" s="8" t="n">
        <v>5.66</v>
      </c>
      <c r="F213" s="8" t="n">
        <v>8</v>
      </c>
      <c r="G213" s="8"/>
      <c r="H213" s="8" t="n">
        <v>4</v>
      </c>
      <c r="I213" s="8" t="n">
        <f aca="false">SUM(C213:H213)</f>
        <v>17.66</v>
      </c>
      <c r="J213" s="8" t="n">
        <f aca="false">(I213)/(COUNT(C213:H213)+0.0001)</f>
        <v>5.88647045098497</v>
      </c>
      <c r="K213" s="8" t="n">
        <f aca="false">I213+(2*J213)</f>
        <v>29.4329409019699</v>
      </c>
      <c r="L213" s="12"/>
    </row>
    <row r="214" customFormat="false" ht="12.75" hidden="false" customHeight="false" outlineLevel="0" collapsed="false">
      <c r="A214" s="20"/>
      <c r="B214" s="25"/>
      <c r="C214" s="12"/>
      <c r="D214" s="12"/>
      <c r="E214" s="11"/>
      <c r="F214" s="11"/>
      <c r="G214" s="11"/>
      <c r="H214" s="11"/>
      <c r="I214" s="11"/>
      <c r="J214" s="11"/>
      <c r="K214" s="11"/>
      <c r="L214" s="12"/>
    </row>
    <row r="215" customFormat="false" ht="12.75" hidden="false" customHeight="false" outlineLevel="0" collapsed="false">
      <c r="A215" s="3" t="s">
        <v>189</v>
      </c>
      <c r="B215" s="25"/>
      <c r="C215" s="11"/>
      <c r="D215" s="11"/>
      <c r="E215" s="11"/>
      <c r="F215" s="11"/>
      <c r="G215" s="11"/>
      <c r="H215" s="11"/>
      <c r="I215" s="11"/>
      <c r="J215" s="11"/>
      <c r="K215" s="11"/>
    </row>
    <row r="216" customFormat="false" ht="12.75" hidden="false" customHeight="false" outlineLevel="0" collapsed="false">
      <c r="B216" s="16" t="s">
        <v>2</v>
      </c>
      <c r="C216" s="17" t="n">
        <v>36897</v>
      </c>
      <c r="D216" s="17" t="n">
        <v>36911</v>
      </c>
      <c r="E216" s="17" t="n">
        <v>36925</v>
      </c>
      <c r="F216" s="17" t="n">
        <v>36939</v>
      </c>
      <c r="G216" s="17" t="n">
        <v>36953</v>
      </c>
      <c r="H216" s="17" t="n">
        <v>36967</v>
      </c>
      <c r="I216" s="17" t="s">
        <v>3</v>
      </c>
      <c r="J216" s="16" t="s">
        <v>4</v>
      </c>
      <c r="K216" s="16" t="s">
        <v>5</v>
      </c>
    </row>
    <row r="217" customFormat="false" ht="12.75" hidden="false" customHeight="false" outlineLevel="0" collapsed="false">
      <c r="A217" s="6" t="n">
        <v>1</v>
      </c>
      <c r="B217" s="7" t="s">
        <v>190</v>
      </c>
      <c r="C217" s="8" t="n">
        <v>8</v>
      </c>
      <c r="D217" s="8" t="n">
        <v>5.3</v>
      </c>
      <c r="E217" s="8" t="n">
        <v>8</v>
      </c>
      <c r="F217" s="8" t="n">
        <v>13</v>
      </c>
      <c r="G217" s="8" t="n">
        <v>6</v>
      </c>
      <c r="H217" s="8" t="n">
        <v>11</v>
      </c>
      <c r="I217" s="8" t="n">
        <f aca="false">SUM(C217:H217)</f>
        <v>51.3</v>
      </c>
      <c r="J217" s="8" t="n">
        <f aca="false">(I217)/(COUNT(C217:H217)+0.0001)</f>
        <v>8.54985750237496</v>
      </c>
      <c r="K217" s="8" t="n">
        <f aca="false">I217+(2*J217)</f>
        <v>68.3997150047499</v>
      </c>
      <c r="L217" s="12"/>
    </row>
    <row r="218" customFormat="false" ht="12.75" hidden="false" customHeight="false" outlineLevel="0" collapsed="false">
      <c r="A218" s="6" t="n">
        <v>2</v>
      </c>
      <c r="B218" s="7" t="s">
        <v>191</v>
      </c>
      <c r="C218" s="8"/>
      <c r="D218" s="8" t="n">
        <v>4</v>
      </c>
      <c r="E218" s="8" t="n">
        <v>3</v>
      </c>
      <c r="F218" s="26" t="n">
        <v>10</v>
      </c>
      <c r="G218" s="26" t="n">
        <v>11</v>
      </c>
      <c r="H218" s="26" t="n">
        <v>18</v>
      </c>
      <c r="I218" s="8" t="n">
        <f aca="false">SUM(C218:H218)</f>
        <v>46</v>
      </c>
      <c r="J218" s="8" t="n">
        <f aca="false">(I218)/(COUNT(C218:H218)+0.0001)</f>
        <v>9.19981600367993</v>
      </c>
      <c r="K218" s="8" t="n">
        <f aca="false">I218+(2*J218)</f>
        <v>64.3996320073599</v>
      </c>
      <c r="L218" s="12"/>
    </row>
    <row r="219" customFormat="false" ht="12.75" hidden="false" customHeight="false" outlineLevel="0" collapsed="false">
      <c r="A219" s="6" t="n">
        <v>3</v>
      </c>
      <c r="B219" s="27" t="s">
        <v>192</v>
      </c>
      <c r="C219" s="7"/>
      <c r="D219" s="7"/>
      <c r="E219" s="26" t="n">
        <v>5</v>
      </c>
      <c r="F219" s="8" t="n">
        <v>13</v>
      </c>
      <c r="G219" s="8" t="n">
        <v>9</v>
      </c>
      <c r="H219" s="8" t="n">
        <v>11</v>
      </c>
      <c r="I219" s="8" t="n">
        <f aca="false">SUM(C219:H219)</f>
        <v>38</v>
      </c>
      <c r="J219" s="8" t="n">
        <f aca="false">(I219)/(COUNT(C219:H219)+0.0001)</f>
        <v>9.49976250593735</v>
      </c>
      <c r="K219" s="8" t="n">
        <f aca="false">I219+(2*J219)</f>
        <v>56.9995250118747</v>
      </c>
      <c r="L219" s="12"/>
    </row>
    <row r="220" customFormat="false" ht="12.75" hidden="false" customHeight="false" outlineLevel="0" collapsed="false">
      <c r="A220" s="6" t="n">
        <v>4</v>
      </c>
      <c r="B220" s="7" t="s">
        <v>193</v>
      </c>
      <c r="C220" s="8" t="n">
        <v>4</v>
      </c>
      <c r="D220" s="7"/>
      <c r="E220" s="8" t="n">
        <v>3</v>
      </c>
      <c r="F220" s="8" t="n">
        <v>6</v>
      </c>
      <c r="G220" s="8" t="n">
        <v>12</v>
      </c>
      <c r="H220" s="8" t="n">
        <v>13</v>
      </c>
      <c r="I220" s="8" t="n">
        <f aca="false">SUM(C220:H220)</f>
        <v>38</v>
      </c>
      <c r="J220" s="8" t="n">
        <f aca="false">(I220)/(COUNT(C220:H220)+0.0001)</f>
        <v>7.59984800303994</v>
      </c>
      <c r="K220" s="8" t="n">
        <f aca="false">I220+(2*J220)</f>
        <v>53.1996960060799</v>
      </c>
      <c r="L220" s="12"/>
    </row>
    <row r="221" customFormat="false" ht="12.75" hidden="false" customHeight="false" outlineLevel="0" collapsed="false">
      <c r="A221" s="6" t="n">
        <v>5</v>
      </c>
      <c r="B221" s="27" t="s">
        <v>194</v>
      </c>
      <c r="C221" s="7"/>
      <c r="D221" s="7"/>
      <c r="E221" s="8" t="n">
        <v>6</v>
      </c>
      <c r="F221" s="8" t="n">
        <v>9</v>
      </c>
      <c r="G221" s="8" t="n">
        <v>11</v>
      </c>
      <c r="H221" s="8" t="n">
        <v>8</v>
      </c>
      <c r="I221" s="8" t="n">
        <f aca="false">SUM(C221:H221)</f>
        <v>34</v>
      </c>
      <c r="J221" s="8" t="n">
        <f aca="false">(I221)/(COUNT(C221:H221)+0.0001)</f>
        <v>8.49978750531237</v>
      </c>
      <c r="K221" s="8" t="n">
        <f aca="false">I221+(2*J221)</f>
        <v>50.9995750106247</v>
      </c>
      <c r="L221" s="12"/>
    </row>
    <row r="222" customFormat="false" ht="12.75" hidden="false" customHeight="false" outlineLevel="0" collapsed="false">
      <c r="A222" s="6" t="n">
        <v>6</v>
      </c>
      <c r="B222" s="7" t="s">
        <v>195</v>
      </c>
      <c r="C222" s="8"/>
      <c r="D222" s="8" t="n">
        <v>8</v>
      </c>
      <c r="E222" s="8" t="n">
        <v>8</v>
      </c>
      <c r="F222" s="8" t="n">
        <v>14</v>
      </c>
      <c r="G222" s="8"/>
      <c r="H222" s="8"/>
      <c r="I222" s="8" t="n">
        <f aca="false">SUM(C222:H222)</f>
        <v>30</v>
      </c>
      <c r="J222" s="8" t="n">
        <f aca="false">(I222)/(COUNT(C222:H222)+0.0001)</f>
        <v>9.99966667777741</v>
      </c>
      <c r="K222" s="8" t="n">
        <f aca="false">I222+(2*J222)</f>
        <v>49.9993333555548</v>
      </c>
      <c r="L222" s="12"/>
    </row>
    <row r="223" customFormat="false" ht="12.75" hidden="false" customHeight="false" outlineLevel="0" collapsed="false">
      <c r="A223" s="6" t="n">
        <v>7</v>
      </c>
      <c r="B223" s="7" t="s">
        <v>196</v>
      </c>
      <c r="C223" s="8" t="n">
        <v>4</v>
      </c>
      <c r="D223" s="8" t="n">
        <v>8</v>
      </c>
      <c r="E223" s="8" t="n">
        <v>5</v>
      </c>
      <c r="F223" s="8" t="n">
        <v>7</v>
      </c>
      <c r="G223" s="8" t="n">
        <v>5</v>
      </c>
      <c r="H223" s="8" t="n">
        <v>7</v>
      </c>
      <c r="I223" s="8" t="n">
        <f aca="false">SUM(C223:H223)</f>
        <v>36</v>
      </c>
      <c r="J223" s="8" t="n">
        <f aca="false">(I223)/(COUNT(C223:H223)+0.0001)</f>
        <v>5.99990000166664</v>
      </c>
      <c r="K223" s="8" t="n">
        <f aca="false">I223+(2*J223)</f>
        <v>47.9998000033333</v>
      </c>
      <c r="L223" s="12"/>
    </row>
    <row r="224" customFormat="false" ht="12.75" hidden="false" customHeight="false" outlineLevel="0" collapsed="false">
      <c r="A224" s="6" t="n">
        <v>8</v>
      </c>
      <c r="B224" s="7" t="s">
        <v>197</v>
      </c>
      <c r="C224" s="8" t="n">
        <v>4</v>
      </c>
      <c r="D224" s="8" t="n">
        <v>5.3</v>
      </c>
      <c r="E224" s="8" t="n">
        <v>8</v>
      </c>
      <c r="F224" s="8" t="n">
        <v>5</v>
      </c>
      <c r="G224" s="8" t="n">
        <v>4</v>
      </c>
      <c r="H224" s="8" t="n">
        <v>6</v>
      </c>
      <c r="I224" s="8" t="n">
        <f aca="false">SUM(C224:H224)</f>
        <v>32.3</v>
      </c>
      <c r="J224" s="8" t="n">
        <f aca="false">(I224)/(COUNT(C224:H224)+0.0001)</f>
        <v>5.38324361260646</v>
      </c>
      <c r="K224" s="8" t="n">
        <f aca="false">I224+(2*J224)</f>
        <v>43.0664872252129</v>
      </c>
    </row>
    <row r="225" customFormat="false" ht="12.75" hidden="false" customHeight="false" outlineLevel="0" collapsed="false">
      <c r="A225" s="6" t="n">
        <v>9</v>
      </c>
      <c r="B225" s="7" t="s">
        <v>198</v>
      </c>
      <c r="C225" s="8" t="n">
        <v>4</v>
      </c>
      <c r="D225" s="8" t="n">
        <v>7</v>
      </c>
      <c r="E225" s="8" t="n">
        <v>4</v>
      </c>
      <c r="F225" s="8"/>
      <c r="G225" s="8"/>
      <c r="H225" s="8" t="n">
        <v>4</v>
      </c>
      <c r="I225" s="8" t="n">
        <f aca="false">SUM(C225:H225)</f>
        <v>19</v>
      </c>
      <c r="J225" s="8" t="n">
        <f aca="false">(I225)/(COUNT(C225:H225)+0.0001)</f>
        <v>4.74988125296868</v>
      </c>
      <c r="K225" s="8" t="n">
        <f aca="false">I225+(2*J225)</f>
        <v>28.4997625059374</v>
      </c>
    </row>
    <row r="226" customFormat="false" ht="12.75" hidden="false" customHeight="false" outlineLevel="0" collapsed="false">
      <c r="A226" s="6" t="n">
        <v>10</v>
      </c>
      <c r="B226" s="7" t="s">
        <v>199</v>
      </c>
      <c r="C226" s="8"/>
      <c r="D226" s="7"/>
      <c r="E226" s="8" t="n">
        <v>5</v>
      </c>
      <c r="F226" s="8"/>
      <c r="G226" s="8" t="n">
        <v>8</v>
      </c>
      <c r="H226" s="8"/>
      <c r="I226" s="8" t="n">
        <f aca="false">SUM(C226:H226)</f>
        <v>13</v>
      </c>
      <c r="J226" s="8" t="n">
        <f aca="false">(I226)/(COUNT(C226:H226)+0.0001)</f>
        <v>6.49967501624919</v>
      </c>
      <c r="K226" s="8" t="n">
        <f aca="false">I226+(2*J226)</f>
        <v>25.9993500324984</v>
      </c>
    </row>
    <row r="227" customFormat="false" ht="12.75" hidden="false" customHeight="false" outlineLevel="0" collapsed="false">
      <c r="A227" s="6" t="n">
        <v>11</v>
      </c>
      <c r="B227" s="7" t="s">
        <v>200</v>
      </c>
      <c r="C227" s="8"/>
      <c r="D227" s="8" t="n">
        <v>4</v>
      </c>
      <c r="E227" s="8" t="n">
        <v>6</v>
      </c>
      <c r="F227" s="8"/>
      <c r="G227" s="8"/>
      <c r="H227" s="8"/>
      <c r="I227" s="8" t="n">
        <f aca="false">SUM(C227:H227)</f>
        <v>10</v>
      </c>
      <c r="J227" s="8" t="n">
        <f aca="false">(I227)/(COUNT(C227:H227)+0.0001)</f>
        <v>4.99975001249938</v>
      </c>
      <c r="K227" s="8" t="n">
        <f aca="false">I227+(2*J227)</f>
        <v>19.9995000249988</v>
      </c>
    </row>
    <row r="228" customFormat="false" ht="12.75" hidden="false" customHeight="false" outlineLevel="0" collapsed="false">
      <c r="A228" s="6" t="n">
        <v>12</v>
      </c>
      <c r="B228" s="7" t="s">
        <v>201</v>
      </c>
      <c r="C228" s="8"/>
      <c r="D228" s="8"/>
      <c r="E228" s="8" t="n">
        <v>3</v>
      </c>
      <c r="F228" s="8"/>
      <c r="G228" s="8"/>
      <c r="H228" s="8"/>
      <c r="I228" s="8" t="n">
        <f aca="false">SUM(C228:H228)</f>
        <v>3</v>
      </c>
      <c r="J228" s="8" t="n">
        <f aca="false">(I228)/(COUNT(C228:H228)+0.0001)</f>
        <v>2.999700029997</v>
      </c>
      <c r="K228" s="8" t="n">
        <f aca="false">I228+(2*J228)</f>
        <v>8.999400059994</v>
      </c>
    </row>
    <row r="229" customFormat="false" ht="12.75" hidden="false" customHeight="false" outlineLevel="0" collapsed="false">
      <c r="A229" s="6" t="n">
        <v>13</v>
      </c>
      <c r="B229" s="7" t="s">
        <v>202</v>
      </c>
      <c r="C229" s="8"/>
      <c r="D229" s="8"/>
      <c r="E229" s="8"/>
      <c r="F229" s="8"/>
      <c r="G229" s="8"/>
      <c r="H229" s="8"/>
      <c r="I229" s="8" t="n">
        <f aca="false">SUM(C229:H229)</f>
        <v>0</v>
      </c>
      <c r="J229" s="8" t="n">
        <f aca="false">(I229)/(COUNT(C229:H229)+0.0001)</f>
        <v>0</v>
      </c>
      <c r="K229" s="8" t="n">
        <f aca="false">I229+(2*J229)</f>
        <v>0</v>
      </c>
    </row>
    <row r="230" customFormat="false" ht="12.75" hidden="false" customHeight="false" outlineLevel="0" collapsed="false">
      <c r="A230" s="6" t="n">
        <v>14</v>
      </c>
      <c r="B230" s="7" t="s">
        <v>203</v>
      </c>
      <c r="C230" s="8"/>
      <c r="D230" s="8"/>
      <c r="E230" s="8"/>
      <c r="F230" s="8"/>
      <c r="G230" s="8"/>
      <c r="H230" s="8"/>
      <c r="I230" s="8" t="n">
        <f aca="false">SUM(C230:H230)</f>
        <v>0</v>
      </c>
      <c r="J230" s="8" t="n">
        <f aca="false">(I230)/(COUNT(C230:H230)+0.0001)</f>
        <v>0</v>
      </c>
      <c r="K230" s="8" t="n">
        <f aca="false">I230+(2*J230)</f>
        <v>0</v>
      </c>
    </row>
    <row r="231" customFormat="false" ht="12.75" hidden="false" customHeight="false" outlineLevel="0" collapsed="false">
      <c r="A231" s="6" t="n">
        <v>15</v>
      </c>
      <c r="B231" s="7" t="s">
        <v>204</v>
      </c>
      <c r="C231" s="8"/>
      <c r="D231" s="8"/>
      <c r="E231" s="8"/>
      <c r="F231" s="8"/>
      <c r="G231" s="8"/>
      <c r="H231" s="8"/>
      <c r="I231" s="8" t="n">
        <f aca="false">SUM(C231:H231)</f>
        <v>0</v>
      </c>
      <c r="J231" s="8" t="n">
        <f aca="false">(I231)/(COUNT(C231:H231)+0.0001)</f>
        <v>0</v>
      </c>
      <c r="K231" s="8" t="n">
        <f aca="false">I231+(2*J231)</f>
        <v>0</v>
      </c>
    </row>
    <row r="232" customFormat="false" ht="12.75" hidden="false" customHeight="false" outlineLevel="0" collapsed="false">
      <c r="A232" s="6" t="n">
        <v>16</v>
      </c>
      <c r="B232" s="7" t="s">
        <v>205</v>
      </c>
      <c r="C232" s="8"/>
      <c r="D232" s="8"/>
      <c r="E232" s="8"/>
      <c r="F232" s="8"/>
      <c r="G232" s="8"/>
      <c r="H232" s="8"/>
      <c r="I232" s="8" t="n">
        <f aca="false">SUM(C232:H232)</f>
        <v>0</v>
      </c>
      <c r="J232" s="8" t="n">
        <f aca="false">(I232)/(COUNT(C232:H232)+0.0001)</f>
        <v>0</v>
      </c>
      <c r="K232" s="8" t="n">
        <f aca="false">I232+(2*J23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15:32:21Z</dcterms:created>
  <dc:creator>Kevin M Wendelboe</dc:creator>
  <dc:description/>
  <dc:language>en-US</dc:language>
  <cp:lastModifiedBy>Kevin M Wendelboe</cp:lastModifiedBy>
  <dcterms:modified xsi:type="dcterms:W3CDTF">2001-07-26T15:53:06Z</dcterms:modified>
  <cp:revision>0</cp:revision>
  <dc:subject/>
  <dc:title/>
</cp:coreProperties>
</file>